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5" activeCellId="0" sqref="B5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839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213.13</v>
      </c>
      <c r="C5" s="10" t="n">
        <f aca="false">SUM(C6:C9)</f>
        <v>1549.82</v>
      </c>
    </row>
    <row r="6" s="5" customFormat="true" ht="28.15" hidden="false" customHeight="true" outlineLevel="0" collapsed="false">
      <c r="A6" s="11" t="s">
        <v>6</v>
      </c>
      <c r="B6" s="10" t="n">
        <v>126.37</v>
      </c>
      <c r="C6" s="10" t="n">
        <f aca="false">115.41+91.74+94.81+115.82+79.89+68.68+126.37</f>
        <v>692.72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81.91</v>
      </c>
      <c r="C8" s="10" t="n">
        <f aca="false">168.3+228.05+67.76+145.97+76.45+78.86+81.91</f>
        <v>847.3</v>
      </c>
    </row>
    <row r="9" s="5" customFormat="true" ht="28.15" hidden="false" customHeight="true" outlineLevel="0" collapsed="false">
      <c r="A9" s="12" t="s">
        <v>9</v>
      </c>
      <c r="B9" s="10" t="n">
        <v>4.85</v>
      </c>
      <c r="C9" s="10" t="n">
        <f aca="false">0.7+0.41+0.31+2.38+0.96+0.19+4.85</f>
        <v>9.8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217.41</v>
      </c>
      <c r="C10" s="10" t="n">
        <f aca="false">SUM(C11:C15)+C16</f>
        <v>1502.53</v>
      </c>
    </row>
    <row r="11" s="5" customFormat="true" ht="28.15" hidden="false" customHeight="true" outlineLevel="0" collapsed="false">
      <c r="A11" s="12" t="s">
        <v>11</v>
      </c>
      <c r="B11" s="10" t="n">
        <v>73.13</v>
      </c>
      <c r="C11" s="10" t="n">
        <f aca="false">57.68+63.34+63.65+65.33+67.78+68.7+73.13</f>
        <v>459.61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3.06</v>
      </c>
      <c r="C15" s="10" t="n">
        <f aca="false">99.79+172.16+12.04+13.53+13.03+15.23+13.06</f>
        <v>338.84</v>
      </c>
    </row>
    <row r="16" s="5" customFormat="true" ht="28.15" hidden="false" customHeight="true" outlineLevel="0" collapsed="false">
      <c r="A16" s="12" t="s">
        <v>16</v>
      </c>
      <c r="B16" s="10" t="n">
        <v>131.22</v>
      </c>
      <c r="C16" s="10" t="n">
        <f aca="false">115.51+92.46+95.91+118.2+81.49+69.29+131.22</f>
        <v>704.08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4.28</v>
      </c>
      <c r="C17" s="10" t="n">
        <f aca="false">C5-C10</f>
        <v>47.29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55.12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9553</v>
      </c>
      <c r="C21" s="17" t="n">
        <v>2955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458</v>
      </c>
      <c r="C22" s="10" t="n">
        <v>69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55.12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8-05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97605D9AA4918BC0366F01A836C98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