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778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58.4</v>
      </c>
      <c r="C5" s="10" t="n">
        <f aca="false">SUM(C6:C9)</f>
        <v>1190.06</v>
      </c>
    </row>
    <row r="6" s="5" customFormat="true" ht="28.15" hidden="false" customHeight="true" outlineLevel="0" collapsed="false">
      <c r="A6" s="11" t="s">
        <v>6</v>
      </c>
      <c r="B6" s="10" t="n">
        <v>79.89</v>
      </c>
      <c r="C6" s="10" t="n">
        <f aca="false">115.41+91.74+94.81+115.82+79.89</f>
        <v>497.67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76.45</v>
      </c>
      <c r="C8" s="10" t="n">
        <f aca="false">168.3+228.05+67.76+145.97+76.45</f>
        <v>686.53</v>
      </c>
    </row>
    <row r="9" s="5" customFormat="true" ht="28.15" hidden="false" customHeight="true" outlineLevel="0" collapsed="false">
      <c r="A9" s="12" t="s">
        <v>9</v>
      </c>
      <c r="B9" s="10" t="n">
        <v>2.06</v>
      </c>
      <c r="C9" s="10" t="n">
        <f aca="false">0.7+0.41+0.31+2.38+2.06</f>
        <v>5.86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63.4</v>
      </c>
      <c r="C10" s="10" t="n">
        <f aca="false">SUM(C11:C15)+C16</f>
        <v>1133</v>
      </c>
    </row>
    <row r="11" s="5" customFormat="true" ht="28.15" hidden="false" customHeight="true" outlineLevel="0" collapsed="false">
      <c r="A11" s="12" t="s">
        <v>11</v>
      </c>
      <c r="B11" s="10" t="n">
        <v>68.85</v>
      </c>
      <c r="C11" s="10" t="n">
        <f aca="false">57.68+63.34+63.65+65.33+68.85</f>
        <v>318.85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3.06</v>
      </c>
      <c r="C15" s="10" t="n">
        <f aca="false">99.79+172.16+12.04+13.53+13.06</f>
        <v>310.58</v>
      </c>
    </row>
    <row r="16" s="5" customFormat="true" ht="28.15" hidden="false" customHeight="true" outlineLevel="0" collapsed="false">
      <c r="A16" s="12" t="s">
        <v>16</v>
      </c>
      <c r="B16" s="10" t="n">
        <v>81.49</v>
      </c>
      <c r="C16" s="10" t="n">
        <f aca="false">115.51+92.46+95.91+118.2+81.49</f>
        <v>503.57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4.99999999999997</v>
      </c>
      <c r="C17" s="10" t="n">
        <f aca="false">C5-C10</f>
        <v>57.0599999999999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.83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64.8899999999999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9224</v>
      </c>
      <c r="C21" s="17" t="n">
        <v>2922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450</v>
      </c>
      <c r="C22" s="10" t="n">
        <v>60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64.8899999999999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5-06-04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5D1C56D4643219919B9BA0C522EB9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