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748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264.17</v>
      </c>
      <c r="C5" s="10" t="n">
        <f aca="false">SUM(C6:C9)</f>
        <v>1031.66</v>
      </c>
    </row>
    <row r="6" s="5" customFormat="true" ht="28.15" hidden="false" customHeight="true" outlineLevel="0" collapsed="false">
      <c r="A6" s="11" t="s">
        <v>6</v>
      </c>
      <c r="B6" s="10" t="n">
        <v>115.82</v>
      </c>
      <c r="C6" s="10" t="n">
        <f aca="false">115.41+91.74+94.81+115.82</f>
        <v>417.78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145.97</v>
      </c>
      <c r="C8" s="10" t="n">
        <f aca="false">168.3+228.05+67.76+145.97</f>
        <v>610.08</v>
      </c>
    </row>
    <row r="9" s="5" customFormat="true" ht="28.15" hidden="false" customHeight="true" outlineLevel="0" collapsed="false">
      <c r="A9" s="12" t="s">
        <v>9</v>
      </c>
      <c r="B9" s="10" t="n">
        <v>2.38</v>
      </c>
      <c r="C9" s="10" t="n">
        <f aca="false">0.7+0.41+0.31+2.38</f>
        <v>3.8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97.06</v>
      </c>
      <c r="C10" s="10" t="n">
        <f aca="false">SUM(C11:C15)+C16</f>
        <v>969.6</v>
      </c>
    </row>
    <row r="11" s="5" customFormat="true" ht="28.15" hidden="false" customHeight="true" outlineLevel="0" collapsed="false">
      <c r="A11" s="12" t="s">
        <v>11</v>
      </c>
      <c r="B11" s="10" t="n">
        <v>65.33</v>
      </c>
      <c r="C11" s="10" t="n">
        <f aca="false">57.68+63.34+63.65+65.33</f>
        <v>250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3.53</v>
      </c>
      <c r="C15" s="10" t="n">
        <f aca="false">99.79+172.16+12.04+13.53</f>
        <v>297.52</v>
      </c>
    </row>
    <row r="16" s="5" customFormat="true" ht="28.15" hidden="false" customHeight="true" outlineLevel="0" collapsed="false">
      <c r="A16" s="12" t="s">
        <v>16</v>
      </c>
      <c r="B16" s="10" t="n">
        <v>118.2</v>
      </c>
      <c r="C16" s="10" t="n">
        <f aca="false">115.51+92.46+95.91+118.2</f>
        <v>422.08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67.11</v>
      </c>
      <c r="C17" s="10" t="n">
        <f aca="false">C5-C10</f>
        <v>62.0600000000002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.83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69.8900000000002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9134</v>
      </c>
      <c r="C21" s="17" t="n">
        <v>2913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427</v>
      </c>
      <c r="C22" s="10" t="n">
        <v>54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69.8900000000002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05-07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FB1B3739A44368CDED60C1089559C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