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5" activeCellId="0" sqref="B5: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689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320.2</v>
      </c>
      <c r="C5" s="10" t="n">
        <f aca="false">SUM(C6:C9)</f>
        <v>604.61</v>
      </c>
    </row>
    <row r="6" s="5" customFormat="true" ht="28.15" hidden="false" customHeight="true" outlineLevel="0" collapsed="false">
      <c r="A6" s="11" t="s">
        <v>6</v>
      </c>
      <c r="B6" s="10" t="n">
        <v>91.74</v>
      </c>
      <c r="C6" s="10" t="n">
        <f aca="false">115.41+91.74</f>
        <v>207.15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228.05</v>
      </c>
      <c r="C8" s="10" t="n">
        <f aca="false">168.3+228.05</f>
        <v>396.35</v>
      </c>
    </row>
    <row r="9" s="5" customFormat="true" ht="28.15" hidden="false" customHeight="true" outlineLevel="0" collapsed="false">
      <c r="A9" s="12" t="s">
        <v>9</v>
      </c>
      <c r="B9" s="10" t="n">
        <v>0.41</v>
      </c>
      <c r="C9" s="10" t="n">
        <f aca="false">0.7+0.41</f>
        <v>1.11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327.96</v>
      </c>
      <c r="C10" s="10" t="n">
        <f aca="false">SUM(C11:C15)+C16</f>
        <v>600.94</v>
      </c>
    </row>
    <row r="11" s="5" customFormat="true" ht="28.15" hidden="false" customHeight="true" outlineLevel="0" collapsed="false">
      <c r="A11" s="12" t="s">
        <v>11</v>
      </c>
      <c r="B11" s="10" t="n">
        <v>63.34</v>
      </c>
      <c r="C11" s="10" t="n">
        <f aca="false">57.68+63.34</f>
        <v>121.02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72.16</v>
      </c>
      <c r="C15" s="10" t="n">
        <f aca="false">99.79+172.16</f>
        <v>271.95</v>
      </c>
    </row>
    <row r="16" s="5" customFormat="true" ht="28.15" hidden="false" customHeight="true" outlineLevel="0" collapsed="false">
      <c r="A16" s="12" t="s">
        <v>16</v>
      </c>
      <c r="B16" s="10" t="n">
        <v>92.46</v>
      </c>
      <c r="C16" s="10" t="n">
        <f aca="false">115.51+92.46</f>
        <v>207.97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7.75999999999999</v>
      </c>
      <c r="C17" s="10" t="n">
        <f aca="false">C5-C10</f>
        <v>3.66999999999996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.83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11.5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8874</v>
      </c>
      <c r="C21" s="17" t="n">
        <v>2887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416</v>
      </c>
      <c r="C22" s="10" t="n">
        <v>45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11.5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5-03-05T0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B4B3729B9424E9D0302D84327A54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