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65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284.41</v>
      </c>
      <c r="C5" s="10" t="n">
        <f aca="false">SUM(C6:C9)</f>
        <v>284.41</v>
      </c>
    </row>
    <row r="6" s="5" customFormat="true" ht="28.15" hidden="false" customHeight="true" outlineLevel="0" collapsed="false">
      <c r="A6" s="11" t="s">
        <v>6</v>
      </c>
      <c r="B6" s="10" t="n">
        <v>115.41</v>
      </c>
      <c r="C6" s="10" t="n">
        <f aca="false">115.41</f>
        <v>115.41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168.3</v>
      </c>
      <c r="C8" s="10" t="n">
        <f aca="false">168.3</f>
        <v>168.3</v>
      </c>
    </row>
    <row r="9" s="5" customFormat="true" ht="28.15" hidden="false" customHeight="true" outlineLevel="0" collapsed="false">
      <c r="A9" s="12" t="s">
        <v>9</v>
      </c>
      <c r="B9" s="10" t="n">
        <v>0.7</v>
      </c>
      <c r="C9" s="10" t="n">
        <f aca="false">0.7</f>
        <v>0.7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272.98</v>
      </c>
      <c r="C10" s="10" t="n">
        <f aca="false">SUM(C11:C15)+C16</f>
        <v>272.98</v>
      </c>
    </row>
    <row r="11" s="5" customFormat="true" ht="28.15" hidden="false" customHeight="true" outlineLevel="0" collapsed="false">
      <c r="A11" s="12" t="s">
        <v>11</v>
      </c>
      <c r="B11" s="10" t="n">
        <v>57.68</v>
      </c>
      <c r="C11" s="10" t="n">
        <f aca="false">57.68</f>
        <v>57.68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9.79</v>
      </c>
      <c r="C15" s="10" t="n">
        <f aca="false">99.79</f>
        <v>99.79</v>
      </c>
    </row>
    <row r="16" s="5" customFormat="true" ht="28.15" hidden="false" customHeight="true" outlineLevel="0" collapsed="false">
      <c r="A16" s="12" t="s">
        <v>16</v>
      </c>
      <c r="B16" s="10" t="n">
        <v>115.51</v>
      </c>
      <c r="C16" s="10" t="n">
        <f aca="false">115.51</f>
        <v>115.51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11.43</v>
      </c>
      <c r="C17" s="10" t="n">
        <f aca="false">C5-C10</f>
        <v>11.4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19.26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815</v>
      </c>
      <c r="C21" s="17" t="n">
        <v>2881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77</v>
      </c>
      <c r="C22" s="10" t="n">
        <v>37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19.26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2-06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B451E189040B587F40E5E9C62452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