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627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137.02</v>
      </c>
      <c r="C5" s="10" t="n">
        <f aca="false">SUM(C6:C9)</f>
        <v>1916.55</v>
      </c>
    </row>
    <row r="6" s="5" customFormat="true" ht="28.15" hidden="false" customHeight="true" outlineLevel="0" collapsed="false">
      <c r="A6" s="11" t="s">
        <v>6</v>
      </c>
      <c r="B6" s="10" t="n">
        <v>69.97</v>
      </c>
      <c r="C6" s="10" t="n">
        <f aca="false">92.48+74.17+86.65+116.29+60.97+75.6+103.65+93.8+108.64+77.12+74.16+69.97</f>
        <v>1033.5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 t="n">
        <v>64.98</v>
      </c>
      <c r="C8" s="10" t="n">
        <f aca="false">42.64+202.81+48.07+51.98+58.88+60.7+58.36+56.77+112.86+55.17+63.86+64.98</f>
        <v>877.08</v>
      </c>
    </row>
    <row r="9" s="5" customFormat="true" ht="28.15" hidden="false" customHeight="true" outlineLevel="0" collapsed="false">
      <c r="A9" s="12" t="s">
        <v>9</v>
      </c>
      <c r="B9" s="10" t="n">
        <v>2.07</v>
      </c>
      <c r="C9" s="10" t="n">
        <f aca="false">0.67+0.06+0.18+0.03+0.3+0.03+1.44+1.19+2.07</f>
        <v>5.97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145.06</v>
      </c>
      <c r="C10" s="10" t="n">
        <f aca="false">SUM(C11:C15)+C16</f>
        <v>1980.78</v>
      </c>
    </row>
    <row r="11" s="5" customFormat="true" ht="28.15" hidden="false" customHeight="true" outlineLevel="0" collapsed="false">
      <c r="A11" s="12" t="s">
        <v>11</v>
      </c>
      <c r="B11" s="10" t="n">
        <v>58.14</v>
      </c>
      <c r="C11" s="10" t="n">
        <f aca="false">39.62+45.34+48.55+49.38+48.41+46.45+47.01+46.17+53.09+55.08+56.92+58.14</f>
        <v>594.16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14.76</v>
      </c>
      <c r="C15" s="10" t="n">
        <f aca="false">8.59+166.75+10.33+11.31+9.96+10.32+9.37+9+67.24+9.9+19.61+14.76</f>
        <v>347.14</v>
      </c>
    </row>
    <row r="16" s="5" customFormat="true" ht="28.15" hidden="false" customHeight="true" outlineLevel="0" collapsed="false">
      <c r="A16" s="12" t="s">
        <v>16</v>
      </c>
      <c r="B16" s="10" t="n">
        <v>72.16</v>
      </c>
      <c r="C16" s="10" t="n">
        <f aca="false">93.15+74.17+86.65+116.29+61.15+75.61+103.95+93.8+108.64+78.14+75.77+72.16</f>
        <v>1039.48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-8.03999999999999</v>
      </c>
      <c r="C17" s="10" t="n">
        <f aca="false">C5-C10</f>
        <v>-64.23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72.06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7.82999999999998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8723</v>
      </c>
      <c r="C21" s="17" t="n">
        <v>28723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380</v>
      </c>
      <c r="C22" s="10" t="n">
        <v>767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7.82999999999998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幼儿园库里</cp:lastModifiedBy>
  <cp:lastPrinted>2022-09-09T00:55:47Z</cp:lastPrinted>
  <dcterms:modified xsi:type="dcterms:W3CDTF">2025-01-03T02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63D2991064AF286FF3C9C56911964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