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资阳区测土配方施肥台账</t>
    </r>
  </si>
  <si>
    <t xml:space="preserve">序号</t>
  </si>
  <si>
    <t xml:space="preserve">客户姓名</t>
  </si>
  <si>
    <t xml:space="preserve">电话</t>
  </si>
  <si>
    <t xml:space="preserve">地址</t>
  </si>
  <si>
    <t xml:space="preserve">身份证号</t>
  </si>
  <si>
    <t xml:space="preserve">直补卡号</t>
  </si>
  <si>
    <t xml:space="preserve">货品名称</t>
  </si>
  <si>
    <t xml:space="preserve">数量</t>
  </si>
  <si>
    <t xml:space="preserve">补贴金额
（元）</t>
  </si>
  <si>
    <t xml:space="preserve">面积
（亩）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****078</t>
  </si>
  <si>
    <t xml:space="preserve">茈湖口镇泽群村</t>
  </si>
  <si>
    <t xml:space="preserve">432321******9094</t>
  </si>
  <si>
    <t xml:space="preserve">605610******7432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种粮哥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15****424</t>
  </si>
  <si>
    <t xml:space="preserve">茈湖口镇合利村</t>
  </si>
  <si>
    <t xml:space="preserve">432321******9095</t>
  </si>
  <si>
    <t xml:space="preserve">605610******6421</t>
  </si>
  <si>
    <r>
      <rPr>
        <sz val="11"/>
        <color rgb="FF000000"/>
        <rFont val="宋体"/>
        <family val="0"/>
        <charset val="134"/>
      </rPr>
      <t xml:space="preserve">42%</t>
    </r>
    <r>
      <rPr>
        <sz val="11"/>
        <color rgb="FF000000"/>
        <rFont val="Noto Sans"/>
        <family val="2"/>
      </rPr>
      <t xml:space="preserve">测土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5****510</t>
  </si>
  <si>
    <t xml:space="preserve">茈湖口镇马王山村</t>
  </si>
  <si>
    <t xml:space="preserve">432321******9099</t>
  </si>
  <si>
    <t xml:space="preserve">605610******038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5****026</t>
  </si>
  <si>
    <t xml:space="preserve">茈湖口新飞村</t>
  </si>
  <si>
    <t xml:space="preserve">432321******9092</t>
  </si>
  <si>
    <t xml:space="preserve">622180******86592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善利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3****971</t>
  </si>
  <si>
    <t xml:space="preserve">茈湖口镇均安村</t>
  </si>
  <si>
    <t xml:space="preserve">432321******9111</t>
  </si>
  <si>
    <t xml:space="preserve">621098******68709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新盛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t xml:space="preserve">13****827</t>
  </si>
  <si>
    <t xml:space="preserve">茈湖口镇邹家窑村</t>
  </si>
  <si>
    <t xml:space="preserve">605610******98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5****286</t>
  </si>
  <si>
    <t xml:space="preserve">茈湖口镇明朗村</t>
  </si>
  <si>
    <t xml:space="preserve">432321******8747</t>
  </si>
  <si>
    <t xml:space="preserve">621582******065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8****978</t>
  </si>
  <si>
    <t xml:space="preserve">432321******9093</t>
  </si>
  <si>
    <t xml:space="preserve">621799******85081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****097</t>
  </si>
  <si>
    <t xml:space="preserve">432321******911X</t>
  </si>
  <si>
    <t xml:space="preserve">605610******220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7****091</t>
  </si>
  <si>
    <t xml:space="preserve">茈湖口镇花湖口村</t>
  </si>
  <si>
    <t xml:space="preserve">432321******9097</t>
  </si>
  <si>
    <t xml:space="preserve">605610******1002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斑</t>
    </r>
  </si>
  <si>
    <t xml:space="preserve">13****698</t>
  </si>
  <si>
    <t xml:space="preserve">茈湖口镇新飞村</t>
  </si>
  <si>
    <t xml:space="preserve">605610******584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****368</t>
  </si>
  <si>
    <t xml:space="preserve">432321******9117</t>
  </si>
  <si>
    <t xml:space="preserve">605610******917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3****061</t>
  </si>
  <si>
    <t xml:space="preserve">432321******9110</t>
  </si>
  <si>
    <t xml:space="preserve">605610******7538</t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15****143</t>
  </si>
  <si>
    <t xml:space="preserve">茈湖口镇五七村</t>
  </si>
  <si>
    <t xml:space="preserve">605610******751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13****390</t>
  </si>
  <si>
    <t xml:space="preserve">茈湖口镇刘家湖</t>
  </si>
  <si>
    <t xml:space="preserve">430902******9030</t>
  </si>
  <si>
    <t xml:space="preserve">621799******79592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茈湖口镇和利村</t>
  </si>
  <si>
    <t xml:space="preserve">605610******3850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稼佳顺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15****861</t>
  </si>
  <si>
    <t xml:space="preserve">沙头镇友谊村</t>
  </si>
  <si>
    <t xml:space="preserve">432321******8452</t>
  </si>
  <si>
    <t xml:space="preserve">605610******82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****621</t>
  </si>
  <si>
    <t xml:space="preserve">沙头镇青草港村</t>
  </si>
  <si>
    <t xml:space="preserve">432321******8394</t>
  </si>
  <si>
    <t xml:space="preserve">605610******00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3****397</t>
  </si>
  <si>
    <t xml:space="preserve">沙头镇寓民村</t>
  </si>
  <si>
    <t xml:space="preserve">432321******8411</t>
  </si>
  <si>
    <t xml:space="preserve">605610******25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****046</t>
  </si>
  <si>
    <t xml:space="preserve">沙头镇双枫树村</t>
  </si>
  <si>
    <t xml:space="preserve">432321******841X</t>
  </si>
  <si>
    <t xml:space="preserve">605610******6084</t>
  </si>
  <si>
    <t xml:space="preserve">13****305</t>
  </si>
  <si>
    <t xml:space="preserve">沙头镇余家嘴村</t>
  </si>
  <si>
    <t xml:space="preserve">432321******8430</t>
  </si>
  <si>
    <t xml:space="preserve">605610******289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3****634</t>
  </si>
  <si>
    <t xml:space="preserve">沙头镇上游村</t>
  </si>
  <si>
    <t xml:space="preserve">432321******839X</t>
  </si>
  <si>
    <t xml:space="preserve">605610******991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3****339</t>
  </si>
  <si>
    <t xml:space="preserve">沙头镇同乐村</t>
  </si>
  <si>
    <t xml:space="preserve">432321******8416</t>
  </si>
  <si>
    <t xml:space="preserve">605610******940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18****778</t>
  </si>
  <si>
    <t xml:space="preserve">沙头镇文兴村</t>
  </si>
  <si>
    <t xml:space="preserve">432321******8437</t>
  </si>
  <si>
    <t xml:space="preserve">605610******6738</t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5****151</t>
  </si>
  <si>
    <t xml:space="preserve">沙头镇建民村</t>
  </si>
  <si>
    <t xml:space="preserve">432321******8390</t>
  </si>
  <si>
    <t xml:space="preserve">605610******4167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5****309</t>
  </si>
  <si>
    <t xml:space="preserve">沙头镇共同村</t>
  </si>
  <si>
    <t xml:space="preserve">605610******432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3****049</t>
  </si>
  <si>
    <t xml:space="preserve">沙头镇中洲垸村</t>
  </si>
  <si>
    <t xml:space="preserve">432321******843X</t>
  </si>
  <si>
    <t xml:space="preserve">605610******6320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5****045</t>
  </si>
  <si>
    <t xml:space="preserve">沙头镇永丰垸村</t>
  </si>
  <si>
    <t xml:space="preserve">432321******8415</t>
  </si>
  <si>
    <t xml:space="preserve">605610******02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****281</t>
  </si>
  <si>
    <t xml:space="preserve">430902******8556</t>
  </si>
  <si>
    <t xml:space="preserve">430500**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13****936</t>
  </si>
  <si>
    <t xml:space="preserve">张家塞下资口村</t>
  </si>
  <si>
    <t xml:space="preserve">432321******8731</t>
  </si>
  <si>
    <t xml:space="preserve">605610******7830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测土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****532</t>
  </si>
  <si>
    <t xml:space="preserve">张家塞乡大潭口村</t>
  </si>
  <si>
    <t xml:space="preserve">432321******8750</t>
  </si>
  <si>
    <t xml:space="preserve">605610******306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****623</t>
  </si>
  <si>
    <t xml:space="preserve">张家塞乡大潭洲村</t>
  </si>
  <si>
    <t xml:space="preserve">432321******8739</t>
  </si>
  <si>
    <t xml:space="preserve">605610******3013</t>
  </si>
  <si>
    <t xml:space="preserve">15****624</t>
  </si>
  <si>
    <t xml:space="preserve">张家塞乡墨池塘村</t>
  </si>
  <si>
    <t xml:space="preserve">432321******8735</t>
  </si>
  <si>
    <t xml:space="preserve">605610******527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6****</t>
  </si>
  <si>
    <t xml:space="preserve">张家塞乡下资口村</t>
  </si>
  <si>
    <t xml:space="preserve">432321******8736</t>
  </si>
  <si>
    <t xml:space="preserve">605610******782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5****639</t>
  </si>
  <si>
    <t xml:space="preserve">605610******8861</t>
  </si>
  <si>
    <r>
      <rPr>
        <sz val="11"/>
        <color rgb="FF000000"/>
        <rFont val="宋体"/>
        <family val="0"/>
        <charset val="134"/>
      </rPr>
      <t xml:space="preserve">51%</t>
    </r>
    <r>
      <rPr>
        <sz val="11"/>
        <color rgb="FF000000"/>
        <rFont val="Noto Sans"/>
        <family val="2"/>
      </rPr>
      <t xml:space="preserve">中正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3****038</t>
  </si>
  <si>
    <t xml:space="preserve">张家塞乌龙堤</t>
  </si>
  <si>
    <t xml:space="preserve">605610******8955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17****568</t>
  </si>
  <si>
    <t xml:space="preserve">张家塞乡注南湖村</t>
  </si>
  <si>
    <t xml:space="preserve">432321******8754</t>
  </si>
  <si>
    <t xml:space="preserve">605610******481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3****173</t>
  </si>
  <si>
    <t xml:space="preserve">张家塞乡潭洲村</t>
  </si>
  <si>
    <t xml:space="preserve">432321******8730</t>
  </si>
  <si>
    <t xml:space="preserve">605610******425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5****087</t>
  </si>
  <si>
    <t xml:space="preserve">张家塞乡富民村</t>
  </si>
  <si>
    <t xml:space="preserve">432321******8734</t>
  </si>
  <si>
    <t xml:space="preserve">605610******804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18****793</t>
  </si>
  <si>
    <t xml:space="preserve">张家塞乡南头河村</t>
  </si>
  <si>
    <t xml:space="preserve">******</t>
  </si>
  <si>
    <t xml:space="preserve">605610******7888</t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3****809</t>
  </si>
  <si>
    <t xml:space="preserve">张家塞乡金龙村</t>
  </si>
  <si>
    <t xml:space="preserve">432321******8737</t>
  </si>
  <si>
    <t xml:space="preserve">605610******763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3****031</t>
  </si>
  <si>
    <t xml:space="preserve">张家塞乡荆咀村</t>
  </si>
  <si>
    <t xml:space="preserve">432321******8744</t>
  </si>
  <si>
    <t xml:space="preserve">622180******17756</t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9****058</t>
  </si>
  <si>
    <t xml:space="preserve">605610******91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5****829</t>
  </si>
  <si>
    <t xml:space="preserve">张家塞乡付丰村</t>
  </si>
  <si>
    <t xml:space="preserve">432321******8732</t>
  </si>
  <si>
    <t xml:space="preserve">605610******77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13****198</t>
  </si>
  <si>
    <t xml:space="preserve">张家塞乡天星村</t>
  </si>
  <si>
    <t xml:space="preserve">432321******8777</t>
  </si>
  <si>
    <t xml:space="preserve">605610******734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3****568</t>
  </si>
  <si>
    <t xml:space="preserve">432321******8757</t>
  </si>
  <si>
    <t xml:space="preserve">605610******682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13****380</t>
  </si>
  <si>
    <t xml:space="preserve">张家塞乡虎形村</t>
  </si>
  <si>
    <t xml:space="preserve">432321******8795</t>
  </si>
  <si>
    <t xml:space="preserve">605610******126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5****454</t>
  </si>
  <si>
    <t xml:space="preserve">张家塞乡永利村</t>
  </si>
  <si>
    <t xml:space="preserve">432321******873X</t>
  </si>
  <si>
    <t xml:space="preserve">605610******429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****218</t>
  </si>
  <si>
    <t xml:space="preserve">张家塞乡高平村</t>
  </si>
  <si>
    <t xml:space="preserve">432321******8781</t>
  </si>
  <si>
    <t xml:space="preserve">605610******17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3****807</t>
  </si>
  <si>
    <t xml:space="preserve">张家塞乡三星村</t>
  </si>
  <si>
    <t xml:space="preserve">605610******9476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t xml:space="preserve">18****149</t>
  </si>
  <si>
    <t xml:space="preserve">新桥河镇麻绒塘村</t>
  </si>
  <si>
    <t xml:space="preserve">432301******6030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****952</t>
  </si>
  <si>
    <t xml:space="preserve">新桥河镇鸟咀仑村</t>
  </si>
  <si>
    <t xml:space="preserve">430902******6034</t>
  </si>
  <si>
    <t xml:space="preserve">621799******26288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钦</t>
    </r>
  </si>
  <si>
    <t xml:space="preserve">13****895</t>
  </si>
  <si>
    <t xml:space="preserve">新桥河镇紫罗桥村</t>
  </si>
  <si>
    <t xml:space="preserve">432321******6015</t>
  </si>
  <si>
    <t xml:space="preserve">605610******624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****289</t>
  </si>
  <si>
    <t xml:space="preserve">新桥河镇黄甲山村</t>
  </si>
  <si>
    <t xml:space="preserve">432301******7515</t>
  </si>
  <si>
    <t xml:space="preserve">605610******77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****054</t>
  </si>
  <si>
    <t xml:space="preserve">新桥河镇铁炉村</t>
  </si>
  <si>
    <t xml:space="preserve">430902******6013</t>
  </si>
  <si>
    <t xml:space="preserve">621799******55057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8****935</t>
  </si>
  <si>
    <t xml:space="preserve">新桥河镇爱丘段村</t>
  </si>
  <si>
    <t xml:space="preserve">432301******6519</t>
  </si>
  <si>
    <t xml:space="preserve">622188******60248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5****582</t>
  </si>
  <si>
    <t xml:space="preserve">新桥河镇金杉村</t>
  </si>
  <si>
    <t xml:space="preserve">432301******601X</t>
  </si>
  <si>
    <t xml:space="preserve">605610******304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3****966</t>
  </si>
  <si>
    <t xml:space="preserve">长春镇曙光村</t>
  </si>
  <si>
    <t xml:space="preserve">432301******8556</t>
  </si>
  <si>
    <t xml:space="preserve">622188******74897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****241</t>
  </si>
  <si>
    <t xml:space="preserve">长春镇打伞树村</t>
  </si>
  <si>
    <t xml:space="preserve">432301******4531</t>
  </si>
  <si>
    <t xml:space="preserve">605610******364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****590</t>
  </si>
  <si>
    <t xml:space="preserve">长春镇香铺仑乡东山村</t>
  </si>
  <si>
    <t xml:space="preserve">432301******551X</t>
  </si>
  <si>
    <t xml:space="preserve">605610******099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3 2 2" xfId="26"/>
    <cellStyle name="常规 10 3 3" xfId="27"/>
    <cellStyle name="常规 10 3 4" xfId="28"/>
    <cellStyle name="常规 10 4" xfId="29"/>
    <cellStyle name="常规 10 5" xfId="30"/>
    <cellStyle name="常规 11" xfId="31"/>
    <cellStyle name="常规 11 2" xfId="32"/>
    <cellStyle name="常规 11 3" xfId="33"/>
    <cellStyle name="常规 12" xfId="34"/>
    <cellStyle name="常规 12 2" xfId="35"/>
    <cellStyle name="常规 12 2 2" xfId="36"/>
    <cellStyle name="常规 12 2 3" xfId="37"/>
    <cellStyle name="常规 12 3" xfId="38"/>
    <cellStyle name="常规 12 3 2" xfId="39"/>
    <cellStyle name="常规 12 4" xfId="40"/>
    <cellStyle name="常规 12 5" xfId="41"/>
    <cellStyle name="常规 13" xfId="42"/>
    <cellStyle name="常规 13 2" xfId="43"/>
    <cellStyle name="常规 13 3" xfId="44"/>
    <cellStyle name="常规 14" xfId="45"/>
    <cellStyle name="常规 14 2" xfId="46"/>
    <cellStyle name="常规 14 3" xfId="47"/>
    <cellStyle name="常规 2" xfId="48"/>
    <cellStyle name="常规 2 2" xfId="49"/>
    <cellStyle name="常规 2 2 2" xfId="50"/>
    <cellStyle name="常规 2 2 3" xfId="51"/>
    <cellStyle name="常规 2 2 4" xfId="52"/>
    <cellStyle name="常规 2 3" xfId="53"/>
    <cellStyle name="常规 2 4" xfId="54"/>
    <cellStyle name="常规 2 4 2" xfId="55"/>
    <cellStyle name="常规 2 4 2 2" xfId="56"/>
    <cellStyle name="常规 2 4 3" xfId="57"/>
    <cellStyle name="常规 2 4 4" xfId="58"/>
    <cellStyle name="常规 2 5" xfId="59"/>
    <cellStyle name="常规 2 6" xfId="60"/>
    <cellStyle name="常规 2 7" xfId="61"/>
    <cellStyle name="常规 3" xfId="62"/>
    <cellStyle name="常规 3 2" xfId="63"/>
    <cellStyle name="常规 3 3" xfId="64"/>
    <cellStyle name="常规 3 3 2" xfId="65"/>
    <cellStyle name="常规 3 3 3" xfId="66"/>
    <cellStyle name="常规 3 4" xfId="67"/>
    <cellStyle name="常规 3 4 2" xfId="68"/>
    <cellStyle name="常规 3 4 3" xfId="69"/>
    <cellStyle name="常规 3 5" xfId="70"/>
    <cellStyle name="常规 3 5 2" xfId="71"/>
    <cellStyle name="常规 3 5 2 2" xfId="72"/>
    <cellStyle name="常规 3 5 3" xfId="73"/>
    <cellStyle name="常规 3 5 4" xfId="74"/>
    <cellStyle name="常规 4" xfId="75"/>
    <cellStyle name="常规 4 2" xfId="76"/>
    <cellStyle name="常规 4 2 2" xfId="77"/>
    <cellStyle name="常规 4 2 3" xfId="78"/>
    <cellStyle name="常规 4 3" xfId="79"/>
    <cellStyle name="常规 4 3 2" xfId="80"/>
    <cellStyle name="常规 4 3 2 2" xfId="81"/>
    <cellStyle name="常规 4 3 3" xfId="82"/>
    <cellStyle name="常规 4 3 4" xfId="83"/>
    <cellStyle name="常规 4 4" xfId="84"/>
    <cellStyle name="常规 4 4 2" xfId="85"/>
    <cellStyle name="常规 4 4 2 2" xfId="86"/>
    <cellStyle name="常规 4 4 3" xfId="87"/>
    <cellStyle name="常规 4 4 4" xfId="88"/>
    <cellStyle name="常规 4 5" xfId="89"/>
    <cellStyle name="常规 4 6" xfId="90"/>
    <cellStyle name="常规 5" xfId="91"/>
    <cellStyle name="常规 5 2" xfId="92"/>
    <cellStyle name="常规 5 2 2" xfId="93"/>
    <cellStyle name="常规 5 2 3" xfId="94"/>
    <cellStyle name="常规 5 3" xfId="95"/>
    <cellStyle name="常规 5 3 2" xfId="96"/>
    <cellStyle name="常规 5 3 3" xfId="97"/>
    <cellStyle name="常规 5 4" xfId="98"/>
    <cellStyle name="常规 5 4 2" xfId="99"/>
    <cellStyle name="常规 5 4 2 2" xfId="100"/>
    <cellStyle name="常规 5 4 3" xfId="101"/>
    <cellStyle name="常规 5 4 4" xfId="102"/>
    <cellStyle name="常规 5 5" xfId="103"/>
    <cellStyle name="常规 5 5 2" xfId="104"/>
    <cellStyle name="常规 5 5 2 2" xfId="105"/>
    <cellStyle name="常规 5 5 3" xfId="106"/>
    <cellStyle name="常规 5 5 4" xfId="107"/>
    <cellStyle name="常规 5 6" xfId="108"/>
    <cellStyle name="常规 5 7" xfId="109"/>
    <cellStyle name="常规 6" xfId="110"/>
    <cellStyle name="常规 6 2" xfId="111"/>
    <cellStyle name="常规 6 2 2" xfId="112"/>
    <cellStyle name="常规 6 2 3" xfId="113"/>
    <cellStyle name="常规 6 3" xfId="114"/>
    <cellStyle name="常规 6 3 2" xfId="115"/>
    <cellStyle name="常规 6 3 2 2" xfId="116"/>
    <cellStyle name="常规 6 3 3" xfId="117"/>
    <cellStyle name="常规 6 3 4" xfId="118"/>
    <cellStyle name="常规 6 4" xfId="119"/>
    <cellStyle name="常规 6 5" xfId="120"/>
    <cellStyle name="常规 7" xfId="121"/>
    <cellStyle name="常规 7 2" xfId="122"/>
    <cellStyle name="常规 7 3" xfId="123"/>
    <cellStyle name="常规 8" xfId="124"/>
    <cellStyle name="常规 8 2" xfId="125"/>
    <cellStyle name="常规 8 2 2" xfId="126"/>
    <cellStyle name="常规 8 2 3" xfId="127"/>
    <cellStyle name="常规 8 3" xfId="128"/>
    <cellStyle name="常规 8 4" xfId="129"/>
    <cellStyle name="常规 9" xfId="130"/>
    <cellStyle name="常规 9 2" xfId="131"/>
    <cellStyle name="常规 9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14.74"/>
    <col collapsed="false" customWidth="true" hidden="false" outlineLevel="0" max="4" min="4" style="1" width="19.87"/>
    <col collapsed="false" customWidth="true" hidden="false" outlineLevel="0" max="5" min="5" style="1" width="20.86"/>
    <col collapsed="false" customWidth="true" hidden="false" outlineLevel="0" max="6" min="6" style="1" width="22.99"/>
    <col collapsed="false" customWidth="true" hidden="false" outlineLevel="0" max="7" min="7" style="1" width="16.25"/>
    <col collapsed="false" customWidth="false" hidden="false" outlineLevel="0" max="8" min="8" style="1" width="8.99"/>
    <col collapsed="false" customWidth="true" hidden="false" outlineLevel="0" max="10" min="9" style="1" width="12.25"/>
    <col collapsed="false" customWidth="false" hidden="false" outlineLevel="0" max="13" min="11" style="2" width="8.99"/>
    <col collapsed="false" customWidth="true" hidden="false" outlineLevel="0" max="14" min="14" style="2" width="13.62"/>
    <col collapsed="false" customWidth="false" hidden="false" outlineLevel="0" max="257" min="15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customFormat="false" ht="21.75" hidden="false" customHeight="true" outlineLevel="0" collapsed="false">
      <c r="A3" s="4" t="n">
        <v>1</v>
      </c>
      <c r="B3" s="4" t="s">
        <v>11</v>
      </c>
      <c r="C3" s="7" t="s">
        <v>12</v>
      </c>
      <c r="D3" s="8" t="s">
        <v>13</v>
      </c>
      <c r="E3" s="9" t="s">
        <v>14</v>
      </c>
      <c r="F3" s="9" t="s">
        <v>15</v>
      </c>
      <c r="G3" s="10" t="s">
        <v>16</v>
      </c>
      <c r="H3" s="4" t="n">
        <v>176.5</v>
      </c>
      <c r="I3" s="4" t="n">
        <f aca="false">H3*100</f>
        <v>17650</v>
      </c>
      <c r="J3" s="4" t="n">
        <f aca="false">H3*40/2</f>
        <v>3530</v>
      </c>
    </row>
    <row r="4" customFormat="false" ht="21.75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9</v>
      </c>
      <c r="E4" s="14" t="s">
        <v>20</v>
      </c>
      <c r="F4" s="14" t="s">
        <v>21</v>
      </c>
      <c r="G4" s="10" t="s">
        <v>22</v>
      </c>
      <c r="H4" s="4" t="n">
        <v>36</v>
      </c>
      <c r="I4" s="4" t="n">
        <f aca="false">H4*100</f>
        <v>3600</v>
      </c>
      <c r="J4" s="4" t="n">
        <f aca="false">H4*40/2</f>
        <v>720</v>
      </c>
    </row>
    <row r="5" customFormat="false" ht="21.75" hidden="false" customHeight="true" outlineLevel="0" collapsed="false">
      <c r="A5" s="10" t="n">
        <v>3</v>
      </c>
      <c r="B5" s="4" t="s">
        <v>23</v>
      </c>
      <c r="C5" s="10" t="s">
        <v>24</v>
      </c>
      <c r="D5" s="4" t="s">
        <v>25</v>
      </c>
      <c r="E5" s="15" t="s">
        <v>26</v>
      </c>
      <c r="F5" s="15" t="s">
        <v>27</v>
      </c>
      <c r="G5" s="10" t="s">
        <v>16</v>
      </c>
      <c r="H5" s="4" t="n">
        <v>8</v>
      </c>
      <c r="I5" s="4" t="n">
        <f aca="false">H5*100</f>
        <v>800</v>
      </c>
      <c r="J5" s="4" t="n">
        <f aca="false">H5*40/2</f>
        <v>160</v>
      </c>
    </row>
    <row r="6" customFormat="false" ht="21.75" hidden="false" customHeight="true" outlineLevel="0" collapsed="false">
      <c r="A6" s="10" t="n">
        <v>4</v>
      </c>
      <c r="B6" s="11" t="s">
        <v>28</v>
      </c>
      <c r="C6" s="12" t="s">
        <v>29</v>
      </c>
      <c r="D6" s="13" t="s">
        <v>30</v>
      </c>
      <c r="E6" s="9" t="s">
        <v>31</v>
      </c>
      <c r="F6" s="9" t="s">
        <v>32</v>
      </c>
      <c r="G6" s="10" t="s">
        <v>33</v>
      </c>
      <c r="H6" s="4" t="n">
        <v>15</v>
      </c>
      <c r="I6" s="4" t="n">
        <f aca="false">H6*100</f>
        <v>1500</v>
      </c>
      <c r="J6" s="4" t="n">
        <f aca="false">H6*40/2</f>
        <v>300</v>
      </c>
    </row>
    <row r="7" customFormat="false" ht="21.75" hidden="false" customHeight="true" outlineLevel="0" collapsed="false">
      <c r="A7" s="10" t="n">
        <v>5</v>
      </c>
      <c r="B7" s="11" t="s">
        <v>34</v>
      </c>
      <c r="C7" s="12" t="s">
        <v>35</v>
      </c>
      <c r="D7" s="13" t="s">
        <v>36</v>
      </c>
      <c r="E7" s="9" t="s">
        <v>37</v>
      </c>
      <c r="F7" s="9" t="s">
        <v>38</v>
      </c>
      <c r="G7" s="10" t="s">
        <v>39</v>
      </c>
      <c r="H7" s="4" t="n">
        <v>10</v>
      </c>
      <c r="I7" s="4" t="n">
        <f aca="false">H7*100</f>
        <v>1000</v>
      </c>
      <c r="J7" s="4" t="n">
        <f aca="false">H7*40/2</f>
        <v>200</v>
      </c>
    </row>
    <row r="8" customFormat="false" ht="21.75" hidden="false" customHeight="true" outlineLevel="0" collapsed="false">
      <c r="A8" s="10" t="n">
        <v>6</v>
      </c>
      <c r="B8" s="16" t="s">
        <v>40</v>
      </c>
      <c r="C8" s="7" t="s">
        <v>41</v>
      </c>
      <c r="D8" s="8" t="s">
        <v>42</v>
      </c>
      <c r="E8" s="17" t="s">
        <v>26</v>
      </c>
      <c r="F8" s="18" t="s">
        <v>43</v>
      </c>
      <c r="G8" s="10" t="s">
        <v>22</v>
      </c>
      <c r="H8" s="4" t="n">
        <v>160</v>
      </c>
      <c r="I8" s="4" t="n">
        <f aca="false">H8*100</f>
        <v>16000</v>
      </c>
      <c r="J8" s="4" t="n">
        <f aca="false">H8*40/2</f>
        <v>3200</v>
      </c>
    </row>
    <row r="9" customFormat="false" ht="21.75" hidden="false" customHeight="true" outlineLevel="0" collapsed="false">
      <c r="A9" s="10" t="n">
        <v>7</v>
      </c>
      <c r="B9" s="19" t="s">
        <v>44</v>
      </c>
      <c r="C9" s="20" t="s">
        <v>45</v>
      </c>
      <c r="D9" s="21" t="s">
        <v>46</v>
      </c>
      <c r="E9" s="17" t="s">
        <v>47</v>
      </c>
      <c r="F9" s="17" t="s">
        <v>48</v>
      </c>
      <c r="G9" s="10" t="s">
        <v>39</v>
      </c>
      <c r="H9" s="4" t="n">
        <v>49</v>
      </c>
      <c r="I9" s="4" t="n">
        <f aca="false">H9*100</f>
        <v>4900</v>
      </c>
      <c r="J9" s="4" t="n">
        <f aca="false">H9*40/2</f>
        <v>980</v>
      </c>
    </row>
    <row r="10" customFormat="false" ht="21.75" hidden="false" customHeight="true" outlineLevel="0" collapsed="false">
      <c r="A10" s="10" t="n">
        <v>8</v>
      </c>
      <c r="B10" s="16" t="s">
        <v>49</v>
      </c>
      <c r="C10" s="10" t="s">
        <v>50</v>
      </c>
      <c r="D10" s="4" t="s">
        <v>25</v>
      </c>
      <c r="E10" s="22" t="s">
        <v>51</v>
      </c>
      <c r="F10" s="22" t="s">
        <v>52</v>
      </c>
      <c r="G10" s="10" t="s">
        <v>33</v>
      </c>
      <c r="H10" s="4" t="n">
        <v>6</v>
      </c>
      <c r="I10" s="4" t="n">
        <f aca="false">H10*100</f>
        <v>600</v>
      </c>
      <c r="J10" s="4" t="n">
        <f aca="false">H10*40/2</f>
        <v>120</v>
      </c>
    </row>
    <row r="11" customFormat="false" ht="21.75" hidden="false" customHeight="true" outlineLevel="0" collapsed="false">
      <c r="A11" s="10" t="n">
        <v>9</v>
      </c>
      <c r="B11" s="16" t="s">
        <v>53</v>
      </c>
      <c r="C11" s="7" t="s">
        <v>54</v>
      </c>
      <c r="D11" s="8" t="s">
        <v>46</v>
      </c>
      <c r="E11" s="17" t="s">
        <v>55</v>
      </c>
      <c r="F11" s="17" t="s">
        <v>56</v>
      </c>
      <c r="G11" s="10" t="s">
        <v>16</v>
      </c>
      <c r="H11" s="4" t="n">
        <v>7</v>
      </c>
      <c r="I11" s="4" t="n">
        <f aca="false">H11*100</f>
        <v>700</v>
      </c>
      <c r="J11" s="4" t="n">
        <f aca="false">H11*40/2</f>
        <v>140</v>
      </c>
    </row>
    <row r="12" customFormat="false" ht="21.75" hidden="false" customHeight="true" outlineLevel="0" collapsed="false">
      <c r="A12" s="10" t="n">
        <v>10</v>
      </c>
      <c r="B12" s="4" t="s">
        <v>57</v>
      </c>
      <c r="C12" s="10" t="s">
        <v>58</v>
      </c>
      <c r="D12" s="4" t="s">
        <v>59</v>
      </c>
      <c r="E12" s="15" t="s">
        <v>60</v>
      </c>
      <c r="F12" s="15" t="s">
        <v>61</v>
      </c>
      <c r="G12" s="10" t="s">
        <v>33</v>
      </c>
      <c r="H12" s="4" t="n">
        <v>10</v>
      </c>
      <c r="I12" s="4" t="n">
        <f aca="false">H12*100</f>
        <v>1000</v>
      </c>
      <c r="J12" s="4" t="n">
        <f aca="false">H12*40/2</f>
        <v>200</v>
      </c>
    </row>
    <row r="13" customFormat="false" ht="21.75" hidden="false" customHeight="true" outlineLevel="0" collapsed="false">
      <c r="A13" s="10" t="n">
        <v>11</v>
      </c>
      <c r="B13" s="16" t="s">
        <v>62</v>
      </c>
      <c r="C13" s="7" t="s">
        <v>63</v>
      </c>
      <c r="D13" s="8" t="s">
        <v>64</v>
      </c>
      <c r="E13" s="23" t="s">
        <v>60</v>
      </c>
      <c r="F13" s="23" t="s">
        <v>65</v>
      </c>
      <c r="G13" s="10" t="s">
        <v>16</v>
      </c>
      <c r="H13" s="4" t="n">
        <v>81</v>
      </c>
      <c r="I13" s="4" t="n">
        <f aca="false">H13*100</f>
        <v>8100</v>
      </c>
      <c r="J13" s="4" t="n">
        <f aca="false">H13*40/2</f>
        <v>1620</v>
      </c>
    </row>
    <row r="14" customFormat="false" ht="21.75" hidden="false" customHeight="true" outlineLevel="0" collapsed="false">
      <c r="A14" s="10" t="n">
        <v>12</v>
      </c>
      <c r="B14" s="16" t="s">
        <v>66</v>
      </c>
      <c r="C14" s="7" t="s">
        <v>67</v>
      </c>
      <c r="D14" s="8" t="s">
        <v>25</v>
      </c>
      <c r="E14" s="17" t="s">
        <v>68</v>
      </c>
      <c r="F14" s="17" t="s">
        <v>69</v>
      </c>
      <c r="G14" s="10" t="s">
        <v>16</v>
      </c>
      <c r="H14" s="4" t="n">
        <v>73</v>
      </c>
      <c r="I14" s="4" t="n">
        <f aca="false">H14*100</f>
        <v>7300</v>
      </c>
      <c r="J14" s="4" t="n">
        <f aca="false">H14*40/2</f>
        <v>1460</v>
      </c>
    </row>
    <row r="15" customFormat="false" ht="21.75" hidden="false" customHeight="true" outlineLevel="0" collapsed="false">
      <c r="A15" s="10" t="n">
        <v>13</v>
      </c>
      <c r="B15" s="16" t="s">
        <v>70</v>
      </c>
      <c r="C15" s="10" t="s">
        <v>71</v>
      </c>
      <c r="D15" s="4" t="s">
        <v>64</v>
      </c>
      <c r="E15" s="22" t="s">
        <v>72</v>
      </c>
      <c r="F15" s="22" t="s">
        <v>73</v>
      </c>
      <c r="G15" s="10" t="s">
        <v>39</v>
      </c>
      <c r="H15" s="4" t="n">
        <v>33</v>
      </c>
      <c r="I15" s="4" t="n">
        <f aca="false">H15*100</f>
        <v>3300</v>
      </c>
      <c r="J15" s="4" t="n">
        <f aca="false">H15*40/2</f>
        <v>660</v>
      </c>
    </row>
    <row r="16" customFormat="false" ht="21.75" hidden="false" customHeight="true" outlineLevel="0" collapsed="false">
      <c r="A16" s="10" t="n">
        <v>14</v>
      </c>
      <c r="B16" s="16" t="s">
        <v>74</v>
      </c>
      <c r="C16" s="10" t="s">
        <v>75</v>
      </c>
      <c r="D16" s="4" t="s">
        <v>76</v>
      </c>
      <c r="E16" s="22" t="s">
        <v>51</v>
      </c>
      <c r="F16" s="22" t="s">
        <v>77</v>
      </c>
      <c r="G16" s="10" t="s">
        <v>39</v>
      </c>
      <c r="H16" s="4" t="n">
        <v>3</v>
      </c>
      <c r="I16" s="4" t="n">
        <f aca="false">H16*100</f>
        <v>300</v>
      </c>
      <c r="J16" s="4" t="n">
        <f aca="false">H16*40/2</f>
        <v>60</v>
      </c>
    </row>
    <row r="17" customFormat="false" ht="21.75" hidden="false" customHeight="true" outlineLevel="0" collapsed="false">
      <c r="A17" s="10" t="n">
        <v>15</v>
      </c>
      <c r="B17" s="16" t="s">
        <v>78</v>
      </c>
      <c r="C17" s="10" t="s">
        <v>79</v>
      </c>
      <c r="D17" s="8" t="s">
        <v>80</v>
      </c>
      <c r="E17" s="17" t="s">
        <v>81</v>
      </c>
      <c r="F17" s="17" t="s">
        <v>82</v>
      </c>
      <c r="G17" s="10" t="s">
        <v>33</v>
      </c>
      <c r="H17" s="4" t="n">
        <v>5</v>
      </c>
      <c r="I17" s="4" t="n">
        <f aca="false">H17*100</f>
        <v>500</v>
      </c>
      <c r="J17" s="4" t="n">
        <f aca="false">H17*40/2</f>
        <v>100</v>
      </c>
    </row>
    <row r="18" customFormat="false" ht="21.75" hidden="false" customHeight="true" outlineLevel="0" collapsed="false">
      <c r="A18" s="10" t="n">
        <v>16</v>
      </c>
      <c r="B18" s="16" t="s">
        <v>83</v>
      </c>
      <c r="C18" s="7" t="s">
        <v>24</v>
      </c>
      <c r="D18" s="8" t="s">
        <v>84</v>
      </c>
      <c r="E18" s="17" t="s">
        <v>37</v>
      </c>
      <c r="F18" s="17" t="s">
        <v>85</v>
      </c>
      <c r="G18" s="10" t="s">
        <v>86</v>
      </c>
      <c r="H18" s="4" t="n">
        <v>97</v>
      </c>
      <c r="I18" s="4" t="n">
        <f aca="false">H18*100</f>
        <v>9700</v>
      </c>
      <c r="J18" s="4" t="n">
        <f aca="false">H18*40/2</f>
        <v>1940</v>
      </c>
    </row>
    <row r="19" customFormat="false" ht="21.75" hidden="false" customHeight="true" outlineLevel="0" collapsed="false">
      <c r="A19" s="10" t="n">
        <v>17</v>
      </c>
      <c r="B19" s="11" t="s">
        <v>87</v>
      </c>
      <c r="C19" s="7" t="s">
        <v>88</v>
      </c>
      <c r="D19" s="8" t="s">
        <v>89</v>
      </c>
      <c r="E19" s="9" t="s">
        <v>90</v>
      </c>
      <c r="F19" s="9" t="s">
        <v>91</v>
      </c>
      <c r="G19" s="10" t="s">
        <v>33</v>
      </c>
      <c r="H19" s="4" t="n">
        <v>26</v>
      </c>
      <c r="I19" s="4" t="n">
        <f aca="false">H19*100</f>
        <v>2600</v>
      </c>
      <c r="J19" s="4" t="n">
        <f aca="false">H19*40/2</f>
        <v>520</v>
      </c>
    </row>
    <row r="20" customFormat="false" ht="21.75" hidden="false" customHeight="true" outlineLevel="0" collapsed="false">
      <c r="A20" s="10" t="n">
        <v>18</v>
      </c>
      <c r="B20" s="11" t="s">
        <v>92</v>
      </c>
      <c r="C20" s="12" t="s">
        <v>93</v>
      </c>
      <c r="D20" s="13" t="s">
        <v>94</v>
      </c>
      <c r="E20" s="14" t="s">
        <v>95</v>
      </c>
      <c r="F20" s="14" t="s">
        <v>96</v>
      </c>
      <c r="G20" s="10" t="s">
        <v>16</v>
      </c>
      <c r="H20" s="4" t="n">
        <v>34</v>
      </c>
      <c r="I20" s="4" t="n">
        <f aca="false">H20*100</f>
        <v>3400</v>
      </c>
      <c r="J20" s="4" t="n">
        <f aca="false">H20*40/2</f>
        <v>680</v>
      </c>
    </row>
    <row r="21" customFormat="false" ht="21.75" hidden="false" customHeight="true" outlineLevel="0" collapsed="false">
      <c r="A21" s="10" t="n">
        <v>19</v>
      </c>
      <c r="B21" s="11" t="s">
        <v>97</v>
      </c>
      <c r="C21" s="7" t="s">
        <v>98</v>
      </c>
      <c r="D21" s="8" t="s">
        <v>99</v>
      </c>
      <c r="E21" s="9" t="s">
        <v>100</v>
      </c>
      <c r="F21" s="9" t="s">
        <v>101</v>
      </c>
      <c r="G21" s="10" t="s">
        <v>22</v>
      </c>
      <c r="H21" s="4" t="n">
        <f aca="false">62.25+20</f>
        <v>82.25</v>
      </c>
      <c r="I21" s="4" t="n">
        <f aca="false">H21*100</f>
        <v>8225</v>
      </c>
      <c r="J21" s="4" t="n">
        <f aca="false">H21*40/2</f>
        <v>1645</v>
      </c>
    </row>
    <row r="22" customFormat="false" ht="21.75" hidden="false" customHeight="true" outlineLevel="0" collapsed="false">
      <c r="A22" s="10" t="n">
        <v>20</v>
      </c>
      <c r="B22" s="11" t="s">
        <v>102</v>
      </c>
      <c r="C22" s="12" t="s">
        <v>103</v>
      </c>
      <c r="D22" s="13" t="s">
        <v>104</v>
      </c>
      <c r="E22" s="9" t="s">
        <v>105</v>
      </c>
      <c r="F22" s="9" t="s">
        <v>106</v>
      </c>
      <c r="G22" s="10" t="s">
        <v>22</v>
      </c>
      <c r="H22" s="4" t="n">
        <v>13</v>
      </c>
      <c r="I22" s="4" t="n">
        <f aca="false">H22*100</f>
        <v>1300</v>
      </c>
      <c r="J22" s="4" t="n">
        <f aca="false">H22*40/2</f>
        <v>260</v>
      </c>
    </row>
    <row r="23" customFormat="false" ht="21.75" hidden="false" customHeight="true" outlineLevel="0" collapsed="false">
      <c r="A23" s="10" t="n">
        <v>21</v>
      </c>
      <c r="B23" s="11" t="s">
        <v>97</v>
      </c>
      <c r="C23" s="7" t="s">
        <v>107</v>
      </c>
      <c r="D23" s="8" t="s">
        <v>108</v>
      </c>
      <c r="E23" s="9" t="s">
        <v>109</v>
      </c>
      <c r="F23" s="9" t="s">
        <v>110</v>
      </c>
      <c r="G23" s="10" t="s">
        <v>16</v>
      </c>
      <c r="H23" s="4" t="n">
        <f aca="false">62+20</f>
        <v>82</v>
      </c>
      <c r="I23" s="4" t="n">
        <f aca="false">H23*100</f>
        <v>8200</v>
      </c>
      <c r="J23" s="4" t="n">
        <f aca="false">H23*40/2</f>
        <v>1640</v>
      </c>
    </row>
    <row r="24" customFormat="false" ht="21.75" hidden="false" customHeight="true" outlineLevel="0" collapsed="false">
      <c r="A24" s="10" t="n">
        <v>22</v>
      </c>
      <c r="B24" s="11" t="s">
        <v>111</v>
      </c>
      <c r="C24" s="7" t="s">
        <v>112</v>
      </c>
      <c r="D24" s="8" t="s">
        <v>113</v>
      </c>
      <c r="E24" s="9" t="s">
        <v>114</v>
      </c>
      <c r="F24" s="9" t="s">
        <v>115</v>
      </c>
      <c r="G24" s="10" t="s">
        <v>16</v>
      </c>
      <c r="H24" s="4" t="n">
        <v>54.575</v>
      </c>
      <c r="I24" s="4" t="n">
        <f aca="false">H24*100</f>
        <v>5457.5</v>
      </c>
      <c r="J24" s="4" t="n">
        <f aca="false">H24*40/2</f>
        <v>1091.5</v>
      </c>
    </row>
    <row r="25" customFormat="false" ht="21.75" hidden="false" customHeight="true" outlineLevel="0" collapsed="false">
      <c r="A25" s="10" t="n">
        <v>23</v>
      </c>
      <c r="B25" s="4" t="s">
        <v>116</v>
      </c>
      <c r="C25" s="10" t="s">
        <v>117</v>
      </c>
      <c r="D25" s="4" t="s">
        <v>118</v>
      </c>
      <c r="E25" s="15" t="s">
        <v>119</v>
      </c>
      <c r="F25" s="15" t="s">
        <v>120</v>
      </c>
      <c r="G25" s="10" t="s">
        <v>16</v>
      </c>
      <c r="H25" s="4" t="n">
        <f aca="false">26-0.25+59</f>
        <v>84.75</v>
      </c>
      <c r="I25" s="4" t="n">
        <f aca="false">H25*100</f>
        <v>8475</v>
      </c>
      <c r="J25" s="4" t="n">
        <f aca="false">H25*40/2</f>
        <v>1695</v>
      </c>
    </row>
    <row r="26" customFormat="false" ht="21.75" hidden="false" customHeight="true" outlineLevel="0" collapsed="false">
      <c r="A26" s="10" t="n">
        <v>24</v>
      </c>
      <c r="B26" s="11" t="s">
        <v>121</v>
      </c>
      <c r="C26" s="12" t="s">
        <v>122</v>
      </c>
      <c r="D26" s="13" t="s">
        <v>123</v>
      </c>
      <c r="E26" s="14" t="s">
        <v>124</v>
      </c>
      <c r="F26" s="14" t="s">
        <v>125</v>
      </c>
      <c r="G26" s="10" t="s">
        <v>39</v>
      </c>
      <c r="H26" s="4" t="n">
        <v>26</v>
      </c>
      <c r="I26" s="4" t="n">
        <f aca="false">H26*100</f>
        <v>2600</v>
      </c>
      <c r="J26" s="4" t="n">
        <f aca="false">H26*40/2</f>
        <v>520</v>
      </c>
    </row>
    <row r="27" customFormat="false" ht="21.75" hidden="false" customHeight="true" outlineLevel="0" collapsed="false">
      <c r="A27" s="10" t="n">
        <v>25</v>
      </c>
      <c r="B27" s="4" t="s">
        <v>126</v>
      </c>
      <c r="C27" s="10" t="s">
        <v>127</v>
      </c>
      <c r="D27" s="4" t="s">
        <v>128</v>
      </c>
      <c r="E27" s="15" t="s">
        <v>129</v>
      </c>
      <c r="F27" s="15" t="s">
        <v>130</v>
      </c>
      <c r="G27" s="10" t="s">
        <v>16</v>
      </c>
      <c r="H27" s="4" t="n">
        <v>27</v>
      </c>
      <c r="I27" s="4" t="n">
        <f aca="false">H27*100</f>
        <v>2700</v>
      </c>
      <c r="J27" s="4" t="n">
        <f aca="false">H27*40/2</f>
        <v>540</v>
      </c>
    </row>
    <row r="28" customFormat="false" ht="21.75" hidden="false" customHeight="true" outlineLevel="0" collapsed="false">
      <c r="A28" s="10" t="n">
        <v>26</v>
      </c>
      <c r="B28" s="16" t="s">
        <v>131</v>
      </c>
      <c r="C28" s="7" t="s">
        <v>132</v>
      </c>
      <c r="D28" s="8" t="s">
        <v>133</v>
      </c>
      <c r="E28" s="17" t="s">
        <v>105</v>
      </c>
      <c r="F28" s="17" t="s">
        <v>134</v>
      </c>
      <c r="G28" s="10" t="s">
        <v>22</v>
      </c>
      <c r="H28" s="4" t="n">
        <v>18.5</v>
      </c>
      <c r="I28" s="4" t="n">
        <f aca="false">H28*100</f>
        <v>1850</v>
      </c>
      <c r="J28" s="4" t="n">
        <f aca="false">H28*40/2</f>
        <v>370</v>
      </c>
    </row>
    <row r="29" customFormat="false" ht="21.75" hidden="false" customHeight="true" outlineLevel="0" collapsed="false">
      <c r="A29" s="10" t="n">
        <v>27</v>
      </c>
      <c r="B29" s="4" t="s">
        <v>135</v>
      </c>
      <c r="C29" s="12" t="s">
        <v>136</v>
      </c>
      <c r="D29" s="8" t="s">
        <v>137</v>
      </c>
      <c r="E29" s="24" t="s">
        <v>138</v>
      </c>
      <c r="F29" s="24" t="s">
        <v>139</v>
      </c>
      <c r="G29" s="10" t="s">
        <v>16</v>
      </c>
      <c r="H29" s="4" t="n">
        <v>90.25</v>
      </c>
      <c r="I29" s="4" t="n">
        <f aca="false">H29*100</f>
        <v>9025</v>
      </c>
      <c r="J29" s="4" t="n">
        <f aca="false">H29*40/2</f>
        <v>1805</v>
      </c>
    </row>
    <row r="30" customFormat="false" ht="21.75" hidden="false" customHeight="true" outlineLevel="0" collapsed="false">
      <c r="A30" s="10" t="n">
        <v>28</v>
      </c>
      <c r="B30" s="4" t="s">
        <v>140</v>
      </c>
      <c r="C30" s="10" t="s">
        <v>141</v>
      </c>
      <c r="D30" s="4" t="s">
        <v>142</v>
      </c>
      <c r="E30" s="15" t="s">
        <v>143</v>
      </c>
      <c r="F30" s="15" t="s">
        <v>144</v>
      </c>
      <c r="G30" s="10" t="s">
        <v>33</v>
      </c>
      <c r="H30" s="4" t="n">
        <v>9</v>
      </c>
      <c r="I30" s="4" t="n">
        <f aca="false">H30*100</f>
        <v>900</v>
      </c>
      <c r="J30" s="4" t="n">
        <f aca="false">H30*40/2</f>
        <v>180</v>
      </c>
    </row>
    <row r="31" customFormat="false" ht="21.75" hidden="false" customHeight="true" outlineLevel="0" collapsed="false">
      <c r="A31" s="10" t="n">
        <v>29</v>
      </c>
      <c r="B31" s="16" t="s">
        <v>145</v>
      </c>
      <c r="C31" s="10" t="s">
        <v>146</v>
      </c>
      <c r="D31" s="4" t="s">
        <v>89</v>
      </c>
      <c r="E31" s="22" t="s">
        <v>147</v>
      </c>
      <c r="F31" s="22" t="s">
        <v>148</v>
      </c>
      <c r="G31" s="10" t="s">
        <v>16</v>
      </c>
      <c r="H31" s="4" t="n">
        <v>30</v>
      </c>
      <c r="I31" s="4" t="n">
        <f aca="false">H31*100</f>
        <v>3000</v>
      </c>
      <c r="J31" s="4" t="n">
        <f aca="false">H31*40/2</f>
        <v>600</v>
      </c>
    </row>
    <row r="32" customFormat="false" ht="21.75" hidden="false" customHeight="true" outlineLevel="0" collapsed="false">
      <c r="A32" s="10" t="n">
        <v>30</v>
      </c>
      <c r="B32" s="4" t="s">
        <v>149</v>
      </c>
      <c r="C32" s="10" t="s">
        <v>150</v>
      </c>
      <c r="D32" s="4" t="s">
        <v>151</v>
      </c>
      <c r="E32" s="15" t="s">
        <v>152</v>
      </c>
      <c r="F32" s="15" t="s">
        <v>153</v>
      </c>
      <c r="G32" s="10" t="s">
        <v>154</v>
      </c>
      <c r="H32" s="4" t="n">
        <v>4</v>
      </c>
      <c r="I32" s="4" t="n">
        <f aca="false">H32*100</f>
        <v>400</v>
      </c>
      <c r="J32" s="4" t="n">
        <f aca="false">H32*40/2</f>
        <v>80</v>
      </c>
    </row>
    <row r="33" customFormat="false" ht="21.75" hidden="false" customHeight="true" outlineLevel="0" collapsed="false">
      <c r="A33" s="10" t="n">
        <v>31</v>
      </c>
      <c r="B33" s="4" t="s">
        <v>155</v>
      </c>
      <c r="C33" s="7" t="s">
        <v>156</v>
      </c>
      <c r="D33" s="8" t="s">
        <v>157</v>
      </c>
      <c r="E33" s="9" t="s">
        <v>158</v>
      </c>
      <c r="F33" s="9" t="s">
        <v>159</v>
      </c>
      <c r="G33" s="10" t="s">
        <v>86</v>
      </c>
      <c r="H33" s="4" t="n">
        <v>41.5</v>
      </c>
      <c r="I33" s="4" t="n">
        <f aca="false">H33*100</f>
        <v>4150</v>
      </c>
      <c r="J33" s="4" t="n">
        <f aca="false">H33*40/2</f>
        <v>830</v>
      </c>
    </row>
    <row r="34" customFormat="false" ht="21.75" hidden="false" customHeight="true" outlineLevel="0" collapsed="false">
      <c r="A34" s="10" t="n">
        <v>32</v>
      </c>
      <c r="B34" s="4" t="s">
        <v>160</v>
      </c>
      <c r="C34" s="7" t="s">
        <v>161</v>
      </c>
      <c r="D34" s="8" t="s">
        <v>162</v>
      </c>
      <c r="E34" s="25" t="s">
        <v>163</v>
      </c>
      <c r="F34" s="26" t="s">
        <v>164</v>
      </c>
      <c r="G34" s="10" t="s">
        <v>16</v>
      </c>
      <c r="H34" s="4" t="n">
        <v>25</v>
      </c>
      <c r="I34" s="4" t="n">
        <f aca="false">H34*100</f>
        <v>2500</v>
      </c>
      <c r="J34" s="4" t="n">
        <f aca="false">H34*40/2</f>
        <v>500</v>
      </c>
    </row>
    <row r="35" customFormat="false" ht="21.75" hidden="false" customHeight="true" outlineLevel="0" collapsed="false">
      <c r="A35" s="10" t="n">
        <v>33</v>
      </c>
      <c r="B35" s="4" t="s">
        <v>155</v>
      </c>
      <c r="C35" s="10" t="s">
        <v>165</v>
      </c>
      <c r="D35" s="4" t="s">
        <v>166</v>
      </c>
      <c r="E35" s="15" t="s">
        <v>167</v>
      </c>
      <c r="F35" s="15" t="s">
        <v>168</v>
      </c>
      <c r="G35" s="10" t="s">
        <v>154</v>
      </c>
      <c r="H35" s="4" t="n">
        <v>15.25</v>
      </c>
      <c r="I35" s="4" t="n">
        <f aca="false">H35*100</f>
        <v>1525</v>
      </c>
      <c r="J35" s="4" t="n">
        <f aca="false">H35*40/2</f>
        <v>305</v>
      </c>
    </row>
    <row r="36" customFormat="false" ht="21.75" hidden="false" customHeight="true" outlineLevel="0" collapsed="false">
      <c r="A36" s="10" t="n">
        <v>34</v>
      </c>
      <c r="B36" s="4" t="s">
        <v>169</v>
      </c>
      <c r="C36" s="10" t="s">
        <v>170</v>
      </c>
      <c r="D36" s="4" t="s">
        <v>171</v>
      </c>
      <c r="E36" s="15" t="s">
        <v>172</v>
      </c>
      <c r="F36" s="15" t="s">
        <v>173</v>
      </c>
      <c r="G36" s="10" t="s">
        <v>16</v>
      </c>
      <c r="H36" s="4" t="n">
        <v>4</v>
      </c>
      <c r="I36" s="4" t="n">
        <f aca="false">H36*100</f>
        <v>400</v>
      </c>
      <c r="J36" s="4" t="n">
        <f aca="false">H36*40/2</f>
        <v>80</v>
      </c>
    </row>
    <row r="37" customFormat="false" ht="21.75" hidden="false" customHeight="true" outlineLevel="0" collapsed="false">
      <c r="A37" s="10" t="n">
        <v>35</v>
      </c>
      <c r="B37" s="11" t="s">
        <v>174</v>
      </c>
      <c r="C37" s="7" t="s">
        <v>175</v>
      </c>
      <c r="D37" s="8" t="s">
        <v>171</v>
      </c>
      <c r="E37" s="9" t="s">
        <v>163</v>
      </c>
      <c r="F37" s="9" t="s">
        <v>176</v>
      </c>
      <c r="G37" s="10" t="s">
        <v>177</v>
      </c>
      <c r="H37" s="4" t="n">
        <v>36.5</v>
      </c>
      <c r="I37" s="4" t="n">
        <f aca="false">H37*100</f>
        <v>3650</v>
      </c>
      <c r="J37" s="4" t="n">
        <f aca="false">H37*40/2</f>
        <v>730</v>
      </c>
    </row>
    <row r="38" customFormat="false" ht="21.75" hidden="false" customHeight="true" outlineLevel="0" collapsed="false">
      <c r="A38" s="10" t="n">
        <v>36</v>
      </c>
      <c r="B38" s="11" t="s">
        <v>178</v>
      </c>
      <c r="C38" s="12" t="s">
        <v>179</v>
      </c>
      <c r="D38" s="13" t="s">
        <v>180</v>
      </c>
      <c r="E38" s="14" t="s">
        <v>152</v>
      </c>
      <c r="F38" s="14" t="s">
        <v>181</v>
      </c>
      <c r="G38" s="10" t="s">
        <v>16</v>
      </c>
      <c r="H38" s="4" t="n">
        <v>127.5</v>
      </c>
      <c r="I38" s="4" t="n">
        <f aca="false">H38*100</f>
        <v>12750</v>
      </c>
      <c r="J38" s="4" t="n">
        <f aca="false">H38*40/2</f>
        <v>2550</v>
      </c>
    </row>
    <row r="39" customFormat="false" ht="21.75" hidden="false" customHeight="true" outlineLevel="0" collapsed="false">
      <c r="A39" s="10" t="n">
        <v>37</v>
      </c>
      <c r="B39" s="11" t="s">
        <v>182</v>
      </c>
      <c r="C39" s="12" t="s">
        <v>183</v>
      </c>
      <c r="D39" s="13" t="s">
        <v>184</v>
      </c>
      <c r="E39" s="9" t="s">
        <v>185</v>
      </c>
      <c r="F39" s="9" t="s">
        <v>186</v>
      </c>
      <c r="G39" s="10" t="s">
        <v>39</v>
      </c>
      <c r="H39" s="4" t="n">
        <v>21.5</v>
      </c>
      <c r="I39" s="4" t="n">
        <f aca="false">H39*100</f>
        <v>2150</v>
      </c>
      <c r="J39" s="4" t="n">
        <f aca="false">H39*40/2</f>
        <v>430</v>
      </c>
    </row>
    <row r="40" customFormat="false" ht="21.75" hidden="false" customHeight="true" outlineLevel="0" collapsed="false">
      <c r="A40" s="10" t="n">
        <v>38</v>
      </c>
      <c r="B40" s="4" t="s">
        <v>187</v>
      </c>
      <c r="C40" s="10" t="s">
        <v>188</v>
      </c>
      <c r="D40" s="4" t="s">
        <v>189</v>
      </c>
      <c r="E40" s="15" t="s">
        <v>190</v>
      </c>
      <c r="F40" s="15" t="s">
        <v>191</v>
      </c>
      <c r="G40" s="10" t="s">
        <v>16</v>
      </c>
      <c r="H40" s="4" t="n">
        <v>3</v>
      </c>
      <c r="I40" s="4" t="n">
        <f aca="false">H40*100</f>
        <v>300</v>
      </c>
      <c r="J40" s="4" t="n">
        <f aca="false">H40*40/2</f>
        <v>60</v>
      </c>
    </row>
    <row r="41" customFormat="false" ht="21.75" hidden="false" customHeight="true" outlineLevel="0" collapsed="false">
      <c r="A41" s="10" t="n">
        <v>39</v>
      </c>
      <c r="B41" s="11" t="s">
        <v>192</v>
      </c>
      <c r="C41" s="7" t="s">
        <v>193</v>
      </c>
      <c r="D41" s="8" t="s">
        <v>194</v>
      </c>
      <c r="E41" s="9" t="s">
        <v>195</v>
      </c>
      <c r="F41" s="9" t="s">
        <v>196</v>
      </c>
      <c r="G41" s="10" t="s">
        <v>16</v>
      </c>
      <c r="H41" s="4" t="n">
        <v>2.125</v>
      </c>
      <c r="I41" s="4" t="n">
        <f aca="false">H41*100</f>
        <v>212.5</v>
      </c>
      <c r="J41" s="4" t="n">
        <f aca="false">H41*40/2</f>
        <v>42.5</v>
      </c>
    </row>
    <row r="42" customFormat="false" ht="21.75" hidden="false" customHeight="true" outlineLevel="0" collapsed="false">
      <c r="A42" s="10" t="n">
        <v>40</v>
      </c>
      <c r="B42" s="4" t="s">
        <v>197</v>
      </c>
      <c r="C42" s="10" t="s">
        <v>198</v>
      </c>
      <c r="D42" s="4" t="s">
        <v>199</v>
      </c>
      <c r="E42" s="15" t="s">
        <v>200</v>
      </c>
      <c r="F42" s="15" t="s">
        <v>201</v>
      </c>
      <c r="G42" s="10" t="s">
        <v>86</v>
      </c>
      <c r="H42" s="4" t="n">
        <v>3</v>
      </c>
      <c r="I42" s="4" t="n">
        <f aca="false">H42*100</f>
        <v>300</v>
      </c>
      <c r="J42" s="4" t="n">
        <f aca="false">H42*40/2</f>
        <v>60</v>
      </c>
    </row>
    <row r="43" customFormat="false" ht="21.75" hidden="false" customHeight="true" outlineLevel="0" collapsed="false">
      <c r="A43" s="10" t="n">
        <v>41</v>
      </c>
      <c r="B43" s="16" t="s">
        <v>202</v>
      </c>
      <c r="C43" s="10" t="s">
        <v>203</v>
      </c>
      <c r="D43" s="4" t="s">
        <v>204</v>
      </c>
      <c r="E43" s="17" t="s">
        <v>205</v>
      </c>
      <c r="F43" s="17" t="s">
        <v>206</v>
      </c>
      <c r="G43" s="10" t="s">
        <v>154</v>
      </c>
      <c r="H43" s="4" t="n">
        <v>3.25</v>
      </c>
      <c r="I43" s="4" t="n">
        <f aca="false">H43*100</f>
        <v>325</v>
      </c>
      <c r="J43" s="4" t="n">
        <f aca="false">H43*40/2</f>
        <v>65</v>
      </c>
    </row>
    <row r="44" customFormat="false" ht="21.75" hidden="false" customHeight="true" outlineLevel="0" collapsed="false">
      <c r="A44" s="10" t="n">
        <v>42</v>
      </c>
      <c r="B44" s="4" t="s">
        <v>207</v>
      </c>
      <c r="C44" s="10" t="s">
        <v>208</v>
      </c>
      <c r="D44" s="4" t="s">
        <v>209</v>
      </c>
      <c r="E44" s="15" t="s">
        <v>210</v>
      </c>
      <c r="F44" s="15" t="s">
        <v>211</v>
      </c>
      <c r="G44" s="10" t="s">
        <v>154</v>
      </c>
      <c r="H44" s="4" t="n">
        <v>5</v>
      </c>
      <c r="I44" s="4" t="n">
        <f aca="false">H44*100</f>
        <v>500</v>
      </c>
      <c r="J44" s="4" t="n">
        <f aca="false">H44*40/2</f>
        <v>100</v>
      </c>
    </row>
    <row r="45" customFormat="false" ht="21.75" hidden="false" customHeight="true" outlineLevel="0" collapsed="false">
      <c r="A45" s="10" t="n">
        <v>43</v>
      </c>
      <c r="B45" s="16" t="s">
        <v>212</v>
      </c>
      <c r="C45" s="10" t="s">
        <v>213</v>
      </c>
      <c r="D45" s="4" t="s">
        <v>204</v>
      </c>
      <c r="E45" s="22" t="s">
        <v>163</v>
      </c>
      <c r="F45" s="22" t="s">
        <v>214</v>
      </c>
      <c r="G45" s="10" t="s">
        <v>16</v>
      </c>
      <c r="H45" s="4" t="n">
        <v>24.75</v>
      </c>
      <c r="I45" s="4" t="n">
        <f aca="false">H45*100</f>
        <v>2475</v>
      </c>
      <c r="J45" s="4" t="n">
        <f aca="false">H45*40/2</f>
        <v>495</v>
      </c>
    </row>
    <row r="46" customFormat="false" ht="21.75" hidden="false" customHeight="true" outlineLevel="0" collapsed="false">
      <c r="A46" s="10" t="n">
        <v>44</v>
      </c>
      <c r="B46" s="16" t="s">
        <v>215</v>
      </c>
      <c r="C46" s="10" t="s">
        <v>216</v>
      </c>
      <c r="D46" s="27" t="s">
        <v>217</v>
      </c>
      <c r="E46" s="17" t="s">
        <v>218</v>
      </c>
      <c r="F46" s="17" t="s">
        <v>219</v>
      </c>
      <c r="G46" s="10" t="s">
        <v>22</v>
      </c>
      <c r="H46" s="4" t="n">
        <f aca="false">7.25+46.825</f>
        <v>54.075</v>
      </c>
      <c r="I46" s="4" t="n">
        <f aca="false">H46*100</f>
        <v>5407.5</v>
      </c>
      <c r="J46" s="4" t="n">
        <f aca="false">H46*40/2</f>
        <v>1081.5</v>
      </c>
    </row>
    <row r="47" customFormat="false" ht="21.75" hidden="false" customHeight="true" outlineLevel="0" collapsed="false">
      <c r="A47" s="10" t="n">
        <v>45</v>
      </c>
      <c r="B47" s="4" t="s">
        <v>220</v>
      </c>
      <c r="C47" s="10" t="s">
        <v>221</v>
      </c>
      <c r="D47" s="4" t="s">
        <v>222</v>
      </c>
      <c r="E47" s="15" t="s">
        <v>223</v>
      </c>
      <c r="F47" s="15" t="s">
        <v>224</v>
      </c>
      <c r="G47" s="10" t="s">
        <v>86</v>
      </c>
      <c r="H47" s="4" t="n">
        <v>7.125</v>
      </c>
      <c r="I47" s="4" t="n">
        <f aca="false">H47*100</f>
        <v>712.5</v>
      </c>
      <c r="J47" s="4" t="n">
        <f aca="false">H47*40/2</f>
        <v>142.5</v>
      </c>
    </row>
    <row r="48" customFormat="false" ht="21.75" hidden="false" customHeight="true" outlineLevel="0" collapsed="false">
      <c r="A48" s="10" t="n">
        <v>46</v>
      </c>
      <c r="B48" s="16" t="s">
        <v>225</v>
      </c>
      <c r="C48" s="10" t="s">
        <v>226</v>
      </c>
      <c r="D48" s="8" t="s">
        <v>194</v>
      </c>
      <c r="E48" s="28" t="s">
        <v>227</v>
      </c>
      <c r="F48" s="28" t="s">
        <v>228</v>
      </c>
      <c r="G48" s="10" t="s">
        <v>39</v>
      </c>
      <c r="H48" s="4" t="n">
        <v>5.2</v>
      </c>
      <c r="I48" s="4" t="n">
        <f aca="false">H48*100</f>
        <v>520</v>
      </c>
      <c r="J48" s="4" t="n">
        <f aca="false">H48*40/2</f>
        <v>104</v>
      </c>
    </row>
    <row r="49" customFormat="false" ht="21.75" hidden="false" customHeight="true" outlineLevel="0" collapsed="false">
      <c r="A49" s="10" t="n">
        <v>47</v>
      </c>
      <c r="B49" s="4" t="s">
        <v>229</v>
      </c>
      <c r="C49" s="10" t="s">
        <v>230</v>
      </c>
      <c r="D49" s="4" t="s">
        <v>231</v>
      </c>
      <c r="E49" s="15" t="s">
        <v>232</v>
      </c>
      <c r="F49" s="15" t="s">
        <v>233</v>
      </c>
      <c r="G49" s="10" t="s">
        <v>22</v>
      </c>
      <c r="H49" s="4" t="n">
        <v>4.5</v>
      </c>
      <c r="I49" s="4" t="n">
        <f aca="false">H49*100</f>
        <v>450</v>
      </c>
      <c r="J49" s="4" t="n">
        <f aca="false">H49*40/2</f>
        <v>90</v>
      </c>
    </row>
    <row r="50" customFormat="false" ht="21.75" hidden="false" customHeight="true" outlineLevel="0" collapsed="false">
      <c r="A50" s="10" t="n">
        <v>48</v>
      </c>
      <c r="B50" s="4" t="s">
        <v>234</v>
      </c>
      <c r="C50" s="29" t="s">
        <v>235</v>
      </c>
      <c r="D50" s="5" t="s">
        <v>236</v>
      </c>
      <c r="E50" s="30" t="s">
        <v>237</v>
      </c>
      <c r="F50" s="9" t="s">
        <v>238</v>
      </c>
      <c r="G50" s="10" t="s">
        <v>39</v>
      </c>
      <c r="H50" s="4" t="n">
        <v>80</v>
      </c>
      <c r="I50" s="4" t="n">
        <f aca="false">H50*100</f>
        <v>8000</v>
      </c>
      <c r="J50" s="4" t="n">
        <f aca="false">H50*40/2</f>
        <v>1600</v>
      </c>
    </row>
    <row r="51" customFormat="false" ht="21.75" hidden="false" customHeight="true" outlineLevel="0" collapsed="false">
      <c r="A51" s="10" t="n">
        <v>49</v>
      </c>
      <c r="B51" s="16" t="s">
        <v>239</v>
      </c>
      <c r="C51" s="10" t="s">
        <v>240</v>
      </c>
      <c r="D51" s="4" t="s">
        <v>241</v>
      </c>
      <c r="E51" s="22" t="s">
        <v>242</v>
      </c>
      <c r="F51" s="22" t="s">
        <v>243</v>
      </c>
      <c r="G51" s="10" t="s">
        <v>16</v>
      </c>
      <c r="H51" s="4" t="n">
        <v>6.575</v>
      </c>
      <c r="I51" s="4" t="n">
        <f aca="false">H51*100</f>
        <v>657.5</v>
      </c>
      <c r="J51" s="4" t="n">
        <f aca="false">H51*40/2</f>
        <v>131.5</v>
      </c>
    </row>
    <row r="52" customFormat="false" ht="21.75" hidden="false" customHeight="true" outlineLevel="0" collapsed="false">
      <c r="A52" s="10" t="n">
        <v>50</v>
      </c>
      <c r="B52" s="16" t="s">
        <v>244</v>
      </c>
      <c r="C52" s="10" t="s">
        <v>245</v>
      </c>
      <c r="D52" s="4" t="s">
        <v>246</v>
      </c>
      <c r="E52" s="22" t="s">
        <v>205</v>
      </c>
      <c r="F52" s="22" t="s">
        <v>247</v>
      </c>
      <c r="G52" s="10" t="s">
        <v>39</v>
      </c>
      <c r="H52" s="4" t="n">
        <v>6</v>
      </c>
      <c r="I52" s="4" t="n">
        <f aca="false">H52*100</f>
        <v>600</v>
      </c>
      <c r="J52" s="4" t="n">
        <f aca="false">H52*40/2</f>
        <v>120</v>
      </c>
    </row>
    <row r="53" customFormat="false" ht="21.75" hidden="false" customHeight="true" outlineLevel="0" collapsed="false">
      <c r="A53" s="10" t="n">
        <v>51</v>
      </c>
      <c r="B53" s="11" t="s">
        <v>248</v>
      </c>
      <c r="C53" s="7" t="s">
        <v>249</v>
      </c>
      <c r="D53" s="8" t="s">
        <v>250</v>
      </c>
      <c r="E53" s="9" t="s">
        <v>251</v>
      </c>
      <c r="F53" s="9" t="s">
        <v>148</v>
      </c>
      <c r="G53" s="10" t="s">
        <v>16</v>
      </c>
      <c r="H53" s="4" t="n">
        <v>1</v>
      </c>
      <c r="I53" s="4" t="n">
        <f aca="false">H53*100</f>
        <v>100</v>
      </c>
      <c r="J53" s="4" t="n">
        <f aca="false">H53*40/2</f>
        <v>20</v>
      </c>
    </row>
    <row r="54" customFormat="false" ht="21.75" hidden="false" customHeight="true" outlineLevel="0" collapsed="false">
      <c r="A54" s="10" t="n">
        <v>52</v>
      </c>
      <c r="B54" s="4" t="s">
        <v>252</v>
      </c>
      <c r="C54" s="10" t="s">
        <v>253</v>
      </c>
      <c r="D54" s="4" t="s">
        <v>254</v>
      </c>
      <c r="E54" s="15" t="s">
        <v>255</v>
      </c>
      <c r="F54" s="15" t="s">
        <v>256</v>
      </c>
      <c r="G54" s="10" t="s">
        <v>39</v>
      </c>
      <c r="H54" s="4" t="n">
        <v>3</v>
      </c>
      <c r="I54" s="4" t="n">
        <f aca="false">H54*100</f>
        <v>300</v>
      </c>
      <c r="J54" s="4" t="n">
        <f aca="false">H54*40/2</f>
        <v>60</v>
      </c>
    </row>
    <row r="55" customFormat="false" ht="21.75" hidden="false" customHeight="true" outlineLevel="0" collapsed="false">
      <c r="A55" s="10" t="n">
        <v>53</v>
      </c>
      <c r="B55" s="4" t="s">
        <v>257</v>
      </c>
      <c r="C55" s="10" t="s">
        <v>258</v>
      </c>
      <c r="D55" s="4" t="s">
        <v>259</v>
      </c>
      <c r="E55" s="15" t="s">
        <v>260</v>
      </c>
      <c r="F55" s="15" t="s">
        <v>261</v>
      </c>
      <c r="G55" s="10" t="s">
        <v>22</v>
      </c>
      <c r="H55" s="4" t="n">
        <v>1</v>
      </c>
      <c r="I55" s="4" t="n">
        <f aca="false">H55*100</f>
        <v>100</v>
      </c>
      <c r="J55" s="4" t="n">
        <f aca="false">H55*40/2</f>
        <v>20</v>
      </c>
    </row>
    <row r="56" customFormat="false" ht="21.75" hidden="false" customHeight="true" outlineLevel="0" collapsed="false">
      <c r="A56" s="10" t="n">
        <v>54</v>
      </c>
      <c r="B56" s="11" t="s">
        <v>262</v>
      </c>
      <c r="C56" s="31" t="s">
        <v>263</v>
      </c>
      <c r="D56" s="32" t="s">
        <v>264</v>
      </c>
      <c r="E56" s="33" t="s">
        <v>265</v>
      </c>
      <c r="F56" s="33" t="s">
        <v>266</v>
      </c>
      <c r="G56" s="10" t="s">
        <v>16</v>
      </c>
      <c r="H56" s="4" t="n">
        <v>39</v>
      </c>
      <c r="I56" s="4" t="n">
        <f aca="false">H56*100</f>
        <v>3900</v>
      </c>
      <c r="J56" s="4" t="n">
        <f aca="false">H56*40/2</f>
        <v>780</v>
      </c>
    </row>
    <row r="57" customFormat="false" ht="21.75" hidden="false" customHeight="true" outlineLevel="0" collapsed="false">
      <c r="A57" s="10" t="n">
        <v>55</v>
      </c>
      <c r="B57" s="4" t="s">
        <v>267</v>
      </c>
      <c r="C57" s="10" t="s">
        <v>268</v>
      </c>
      <c r="D57" s="4" t="s">
        <v>269</v>
      </c>
      <c r="E57" s="15" t="s">
        <v>270</v>
      </c>
      <c r="F57" s="15" t="s">
        <v>271</v>
      </c>
      <c r="G57" s="10" t="s">
        <v>86</v>
      </c>
      <c r="H57" s="4" t="n">
        <v>7.625</v>
      </c>
      <c r="I57" s="4" t="n">
        <f aca="false">H57*100</f>
        <v>762.5</v>
      </c>
      <c r="J57" s="4" t="n">
        <f aca="false">H57*40/2</f>
        <v>152.5</v>
      </c>
    </row>
    <row r="58" customFormat="false" ht="21.75" hidden="false" customHeight="true" outlineLevel="0" collapsed="false">
      <c r="A58" s="10" t="n">
        <v>56</v>
      </c>
      <c r="B58" s="4" t="s">
        <v>272</v>
      </c>
      <c r="C58" s="10" t="s">
        <v>273</v>
      </c>
      <c r="D58" s="4" t="s">
        <v>274</v>
      </c>
      <c r="E58" s="15" t="s">
        <v>275</v>
      </c>
      <c r="F58" s="15" t="s">
        <v>276</v>
      </c>
      <c r="G58" s="10" t="s">
        <v>16</v>
      </c>
      <c r="H58" s="4" t="n">
        <v>10</v>
      </c>
      <c r="I58" s="4" t="n">
        <f aca="false">H58*100</f>
        <v>1000</v>
      </c>
      <c r="J58" s="4" t="n">
        <f aca="false">H58*40/2</f>
        <v>200</v>
      </c>
    </row>
    <row r="59" customFormat="false" ht="21.75" hidden="false" customHeight="true" outlineLevel="0" collapsed="false">
      <c r="A59" s="10" t="n">
        <v>59</v>
      </c>
      <c r="B59" s="4" t="s">
        <v>277</v>
      </c>
      <c r="C59" s="10" t="s">
        <v>278</v>
      </c>
      <c r="D59" s="4" t="s">
        <v>279</v>
      </c>
      <c r="E59" s="15" t="s">
        <v>280</v>
      </c>
      <c r="F59" s="15" t="s">
        <v>281</v>
      </c>
      <c r="G59" s="10" t="s">
        <v>16</v>
      </c>
      <c r="H59" s="4" t="n">
        <f aca="false">10+5</f>
        <v>15</v>
      </c>
      <c r="I59" s="4" t="n">
        <f aca="false">H59*100</f>
        <v>1500</v>
      </c>
      <c r="J59" s="4" t="n">
        <f aca="false">H59*40/2</f>
        <v>300</v>
      </c>
    </row>
    <row r="60" customFormat="false" ht="21.75" hidden="false" customHeight="true" outlineLevel="0" collapsed="false">
      <c r="A60" s="10" t="n">
        <v>57</v>
      </c>
      <c r="B60" s="16" t="s">
        <v>282</v>
      </c>
      <c r="C60" s="7" t="s">
        <v>283</v>
      </c>
      <c r="D60" s="8" t="s">
        <v>284</v>
      </c>
      <c r="E60" s="17" t="s">
        <v>285</v>
      </c>
      <c r="F60" s="17" t="s">
        <v>286</v>
      </c>
      <c r="G60" s="10" t="s">
        <v>16</v>
      </c>
      <c r="H60" s="4" t="n">
        <v>11</v>
      </c>
      <c r="I60" s="4" t="n">
        <f aca="false">H60*100</f>
        <v>1100</v>
      </c>
      <c r="J60" s="4" t="n">
        <f aca="false">H60*40/2</f>
        <v>220</v>
      </c>
    </row>
    <row r="61" customFormat="false" ht="21.75" hidden="false" customHeight="true" outlineLevel="0" collapsed="false">
      <c r="A61" s="10" t="n">
        <v>58</v>
      </c>
      <c r="B61" s="11" t="s">
        <v>287</v>
      </c>
      <c r="C61" s="12" t="s">
        <v>288</v>
      </c>
      <c r="D61" s="13" t="s">
        <v>289</v>
      </c>
      <c r="E61" s="9" t="s">
        <v>290</v>
      </c>
      <c r="F61" s="9" t="s">
        <v>291</v>
      </c>
      <c r="G61" s="10" t="s">
        <v>86</v>
      </c>
      <c r="H61" s="4" t="n">
        <v>19.7</v>
      </c>
      <c r="I61" s="4" t="n">
        <f aca="false">H61*100</f>
        <v>1970</v>
      </c>
      <c r="J61" s="4" t="n">
        <f aca="false">H61*40/2</f>
        <v>394</v>
      </c>
    </row>
    <row r="62" customFormat="false" ht="21.75" hidden="false" customHeight="true" outlineLevel="0" collapsed="false">
      <c r="A62" s="10" t="n">
        <v>60</v>
      </c>
      <c r="B62" s="4" t="s">
        <v>292</v>
      </c>
      <c r="C62" s="10" t="s">
        <v>293</v>
      </c>
      <c r="D62" s="4" t="s">
        <v>294</v>
      </c>
      <c r="E62" s="15" t="s">
        <v>295</v>
      </c>
      <c r="F62" s="15" t="s">
        <v>296</v>
      </c>
      <c r="G62" s="10" t="s">
        <v>16</v>
      </c>
      <c r="H62" s="4" t="n">
        <v>66</v>
      </c>
      <c r="I62" s="4" t="n">
        <f aca="false">H62*100</f>
        <v>6600</v>
      </c>
      <c r="J62" s="4" t="n">
        <f aca="false">H62*40/2</f>
        <v>1320</v>
      </c>
    </row>
    <row r="63" customFormat="false" ht="21.75" hidden="false" customHeight="true" outlineLevel="0" collapsed="false">
      <c r="A63" s="4" t="s">
        <v>297</v>
      </c>
      <c r="B63" s="4"/>
      <c r="C63" s="4"/>
      <c r="D63" s="4"/>
      <c r="E63" s="4"/>
      <c r="F63" s="4"/>
      <c r="G63" s="4"/>
      <c r="H63" s="4" t="n">
        <f aca="false">SUM(H3:H62)</f>
        <v>2000</v>
      </c>
      <c r="I63" s="4" t="n">
        <f aca="false">SUM(I3:I62)</f>
        <v>200000</v>
      </c>
      <c r="J63" s="4" t="n">
        <f aca="false">SUM(J3:J62)</f>
        <v>40000</v>
      </c>
    </row>
  </sheetData>
  <mergeCells count="2">
    <mergeCell ref="A1:J1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12:55Z</dcterms:created>
  <dc:creator/>
  <dc:description/>
  <dc:language>en-US</dc:language>
  <cp:lastModifiedBy>11</cp:lastModifiedBy>
  <dcterms:modified xsi:type="dcterms:W3CDTF">2024-12-19T0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573F0DBA9468DAE6164648C5725B6_13</vt:lpwstr>
  </property>
  <property fmtid="{D5CDD505-2E9C-101B-9397-08002B2CF9AE}" pid="3" name="KSOProductBuildVer">
    <vt:lpwstr>2052-12.1.0.19302</vt:lpwstr>
  </property>
</Properties>
</file>