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444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36.33</v>
      </c>
      <c r="C5" s="10" t="n">
        <f aca="false">SUM(C6:C9)</f>
        <v>972.18</v>
      </c>
    </row>
    <row r="6" s="5" customFormat="true" ht="28.15" hidden="false" customHeight="true" outlineLevel="0" collapsed="false">
      <c r="A6" s="11" t="s">
        <v>6</v>
      </c>
      <c r="B6" s="10" t="n">
        <v>75.6</v>
      </c>
      <c r="C6" s="10" t="n">
        <f aca="false">92.48+74.17+86.65+116.29+60.97+75.6</f>
        <v>506.16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60.7</v>
      </c>
      <c r="C8" s="10" t="n">
        <f aca="false">42.64+202.81+48.07+51.98+58.88+60.7</f>
        <v>465.08</v>
      </c>
    </row>
    <row r="9" s="5" customFormat="true" ht="28.15" hidden="false" customHeight="true" outlineLevel="0" collapsed="false">
      <c r="A9" s="12" t="s">
        <v>9</v>
      </c>
      <c r="B9" s="10" t="n">
        <v>0.03</v>
      </c>
      <c r="C9" s="10" t="n">
        <f aca="false">0.67+0.06+0.18+0.03</f>
        <v>0.94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32.38</v>
      </c>
      <c r="C10" s="10" t="n">
        <f aca="false">SUM(C11:C15)+C16</f>
        <v>1002.03</v>
      </c>
    </row>
    <row r="11" s="5" customFormat="true" ht="28.15" hidden="false" customHeight="true" outlineLevel="0" collapsed="false">
      <c r="A11" s="12" t="s">
        <v>11</v>
      </c>
      <c r="B11" s="10" t="n">
        <v>46.45</v>
      </c>
      <c r="C11" s="10" t="n">
        <f aca="false">39.62+45.34+48.55+49.38+48.41+46.45</f>
        <v>277.75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0.32</v>
      </c>
      <c r="C15" s="10" t="n">
        <f aca="false">8.59+166.75+10.33+11.31+9.96+10.32</f>
        <v>217.26</v>
      </c>
    </row>
    <row r="16" s="5" customFormat="true" ht="28.15" hidden="false" customHeight="true" outlineLevel="0" collapsed="false">
      <c r="A16" s="12" t="s">
        <v>16</v>
      </c>
      <c r="B16" s="10" t="n">
        <v>75.61</v>
      </c>
      <c r="C16" s="10" t="n">
        <f aca="false">93.15+74.17+86.65+116.29+61.15+75.61</f>
        <v>507.02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3.94999999999999</v>
      </c>
      <c r="C17" s="10" t="n">
        <f aca="false">C5-C10</f>
        <v>-29.8499999999999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2.06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42.2100000000001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875</v>
      </c>
      <c r="C21" s="17" t="n">
        <v>2787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333</v>
      </c>
      <c r="C22" s="10" t="n">
        <v>50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42.2100000000001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4-07-04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33E4B44E5486E9B316BC09B922FE9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