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383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168.27</v>
      </c>
      <c r="C5" s="10" t="n">
        <f aca="false">SUM(C6:C9)</f>
        <v>715.82</v>
      </c>
    </row>
    <row r="6" s="5" customFormat="true" ht="28.15" hidden="false" customHeight="true" outlineLevel="0" collapsed="false">
      <c r="A6" s="11" t="s">
        <v>6</v>
      </c>
      <c r="B6" s="10" t="n">
        <v>116.29</v>
      </c>
      <c r="C6" s="10" t="n">
        <f aca="false">92.48+74.17+86.65+116.29</f>
        <v>369.59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 t="n">
        <v>51.98</v>
      </c>
      <c r="C8" s="10" t="n">
        <f aca="false">42.64+202.81+48.07+51.98</f>
        <v>345.5</v>
      </c>
    </row>
    <row r="9" s="5" customFormat="true" ht="28.15" hidden="false" customHeight="true" outlineLevel="0" collapsed="false">
      <c r="A9" s="12" t="s">
        <v>9</v>
      </c>
      <c r="B9" s="10"/>
      <c r="C9" s="10" t="n">
        <f aca="false">0.67+0.06</f>
        <v>0.73</v>
      </c>
    </row>
    <row r="10" s="5" customFormat="true" ht="28.15" hidden="false" customHeight="true" outlineLevel="0" collapsed="false">
      <c r="A10" s="13" t="s">
        <v>10</v>
      </c>
      <c r="B10" s="10" t="n">
        <f aca="false">SUM(B11:B16)</f>
        <v>176.98</v>
      </c>
      <c r="C10" s="10" t="n">
        <f aca="false">SUM(C11:C15)+C16</f>
        <v>750.13</v>
      </c>
    </row>
    <row r="11" s="5" customFormat="true" ht="28.15" hidden="false" customHeight="true" outlineLevel="0" collapsed="false">
      <c r="A11" s="12" t="s">
        <v>11</v>
      </c>
      <c r="B11" s="10" t="n">
        <v>49.38</v>
      </c>
      <c r="C11" s="10" t="n">
        <f aca="false">39.62+45.34+48.55+49.38</f>
        <v>182.89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11.31</v>
      </c>
      <c r="C15" s="10" t="n">
        <f aca="false">8.59+166.75+10.33+11.31</f>
        <v>196.98</v>
      </c>
    </row>
    <row r="16" s="5" customFormat="true" ht="28.15" hidden="false" customHeight="true" outlineLevel="0" collapsed="false">
      <c r="A16" s="12" t="s">
        <v>16</v>
      </c>
      <c r="B16" s="10" t="n">
        <v>116.29</v>
      </c>
      <c r="C16" s="10" t="n">
        <f aca="false">93.15+74.17+86.65+116.29</f>
        <v>370.26</v>
      </c>
    </row>
    <row r="17" s="5" customFormat="true" ht="28.15" hidden="false" customHeight="true" outlineLevel="0" collapsed="false">
      <c r="A17" s="13" t="s">
        <v>17</v>
      </c>
      <c r="B17" s="10" t="n">
        <f aca="false">B5-B10</f>
        <v>-8.71000000000001</v>
      </c>
      <c r="C17" s="10" t="n">
        <f aca="false">C5-C10</f>
        <v>-34.3099999999999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72.06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37.7500000000001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7569</v>
      </c>
      <c r="C21" s="17" t="n">
        <v>27569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354</v>
      </c>
      <c r="C22" s="10" t="n">
        <v>431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37.7500000000001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幼儿园库里</cp:lastModifiedBy>
  <cp:lastPrinted>2022-09-09T00:55:47Z</cp:lastPrinted>
  <dcterms:modified xsi:type="dcterms:W3CDTF">2024-05-06T08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54478F347C4362A768D238DAAE5BCF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4</vt:lpwstr>
  </property>
</Properties>
</file>