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府性基金收支平衡表" sheetId="1" state="visible" r:id="rId2"/>
    <sheet name="政府性基金收入" sheetId="2" state="visible" r:id="rId3"/>
    <sheet name="政府性基金支出" sheetId="3" state="visible" r:id="rId4"/>
    <sheet name="债券" sheetId="4" state="visible" r:id="rId5"/>
  </sheets>
  <externalReferences>
    <externalReference r:id="rId6"/>
  </externalReferences>
  <definedNames>
    <definedName function="false" hidden="false" localSheetId="3" name="_xlnm.Print_Area" vbProcedure="false">债券!$A$1:$D$13</definedName>
    <definedName function="false" hidden="false" localSheetId="2" name="_xlnm.Print_Titles" vbProcedure="false">政府性基金支出!$1:$4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1]单位指标查询!$A$3:$O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9"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收支调整情况</t>
    </r>
  </si>
  <si>
    <t xml:space="preserve">单位：万元</t>
  </si>
  <si>
    <t xml:space="preserve">收              入</t>
  </si>
  <si>
    <t xml:space="preserve">支               出</t>
  </si>
  <si>
    <t xml:space="preserve">项      目</t>
  </si>
  <si>
    <t xml:space="preserve">预算数</t>
  </si>
  <si>
    <t xml:space="preserve">第一次
调整预
算数</t>
  </si>
  <si>
    <t xml:space="preserve">第二次
调整预
算数</t>
  </si>
  <si>
    <t xml:space="preserve">一、政府性基金收入</t>
  </si>
  <si>
    <t xml:space="preserve">一、政府性基金支出</t>
  </si>
  <si>
    <t xml:space="preserve">二、上级专项转移支付</t>
  </si>
  <si>
    <t xml:space="preserve">    其中：专项债券利息</t>
  </si>
  <si>
    <t xml:space="preserve">三、地方政府专项债务转贷收入（新增债券）</t>
  </si>
  <si>
    <t xml:space="preserve">二、调出资金一般公共预算</t>
  </si>
  <si>
    <t xml:space="preserve">四、地方政府专项债务转贷收入（再融资债券）</t>
  </si>
  <si>
    <t xml:space="preserve">三、地方政府专项债务还本支出</t>
  </si>
  <si>
    <t xml:space="preserve">五、调入资金</t>
  </si>
  <si>
    <t xml:space="preserve">四、结转下年</t>
  </si>
  <si>
    <t xml:space="preserve">六、上年结转</t>
  </si>
  <si>
    <t xml:space="preserve">政府性基金收入合计</t>
  </si>
  <si>
    <t xml:space="preserve">政府性基金支出合计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基金预算收入调整情况</t>
    </r>
  </si>
  <si>
    <t xml:space="preserve">项目</t>
  </si>
  <si>
    <t xml:space="preserve">第一次调整预算数</t>
  </si>
  <si>
    <t xml:space="preserve">第二次调整预算数</t>
  </si>
  <si>
    <t xml:space="preserve">合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  土地出让价款收入</t>
  </si>
  <si>
    <t xml:space="preserve">  补缴的土地价款</t>
  </si>
  <si>
    <t xml:space="preserve">  缴纳新增建设用地土地有偿使用权</t>
  </si>
  <si>
    <t xml:space="preserve">  划拨土地收入</t>
  </si>
  <si>
    <t xml:space="preserve">  其他土地出让收入</t>
  </si>
  <si>
    <t xml:space="preserve">四、大中型水库库区基金收入</t>
  </si>
  <si>
    <t xml:space="preserve">五、彩票公益金收入</t>
  </si>
  <si>
    <t xml:space="preserve">  福利彩票公益金收入</t>
  </si>
  <si>
    <t xml:space="preserve">  体育彩票公益金收入</t>
  </si>
  <si>
    <t xml:space="preserve">六、城市基础设施配套费收入</t>
  </si>
  <si>
    <t xml:space="preserve">七、小型水库移民扶助基金收入</t>
  </si>
  <si>
    <t xml:space="preserve">八、车辆通行费收入</t>
  </si>
  <si>
    <t xml:space="preserve">九、污水处理费收入</t>
  </si>
  <si>
    <t xml:space="preserve">十、其他政府性基金收入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基金预算支出调整情况</t>
    </r>
  </si>
  <si>
    <t xml:space="preserve">科目代码</t>
  </si>
  <si>
    <t xml:space="preserve">科目名称</t>
  </si>
  <si>
    <t xml:space="preserve">第一次调整
预算数</t>
  </si>
  <si>
    <t xml:space="preserve">第二次调整
预算数</t>
  </si>
  <si>
    <t xml:space="preserve">政府性基金支出</t>
  </si>
  <si>
    <t xml:space="preserve">文化体育与传媒支出</t>
  </si>
  <si>
    <t xml:space="preserve">    国家电影事业发展专项资金安排的支出</t>
  </si>
  <si>
    <t xml:space="preserve">    旅游发展基金支出</t>
  </si>
  <si>
    <t xml:space="preserve">     国家电影事业发展专项资金对应专项债务收入安排的支出</t>
  </si>
  <si>
    <t xml:space="preserve">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 污水处理费对应专项债务收入安排的支出</t>
  </si>
  <si>
    <t xml:space="preserve">     国有土地使用权出让收入对应专项债务收入安排的支出</t>
  </si>
  <si>
    <t xml:space="preserve">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转移支付性支出</t>
  </si>
  <si>
    <t xml:space="preserve">    调出资金</t>
  </si>
  <si>
    <t xml:space="preserve">债务还本支出</t>
  </si>
  <si>
    <t xml:space="preserve">    地方政府专项债务还本支出</t>
  </si>
  <si>
    <t xml:space="preserve">债务付息支出</t>
  </si>
  <si>
    <t xml:space="preserve">    地方政府专项债务付息支出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地方政府新增专项债券资金使用方案</t>
    </r>
  </si>
  <si>
    <t xml:space="preserve">预算单位</t>
  </si>
  <si>
    <t xml:space="preserve">项           目</t>
  </si>
  <si>
    <t xml:space="preserve">金    额</t>
  </si>
  <si>
    <t xml:space="preserve">上级文号</t>
  </si>
  <si>
    <t xml:space="preserve">湖南益阳长春经济开发区管理委员会</t>
  </si>
  <si>
    <t xml:space="preserve">长春经开区新材料产业园配套基础设施项目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3]49</t>
    </r>
    <r>
      <rPr>
        <sz val="9"/>
        <rFont val="Noto Sans"/>
        <family val="2"/>
      </rPr>
      <t xml:space="preserve">号</t>
    </r>
  </si>
  <si>
    <t xml:space="preserve">长春经开区电子产业园污水处理厂及配套设施项目</t>
  </si>
  <si>
    <t xml:space="preserve">益阳市资阳区住房和城乡建设局</t>
  </si>
  <si>
    <t xml:space="preserve">资阳区乡镇污水处理厂及配套设施项目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3]93</t>
    </r>
    <r>
      <rPr>
        <sz val="9"/>
        <rFont val="Noto Sans"/>
        <family val="2"/>
      </rPr>
      <t xml:space="preserve">号</t>
    </r>
  </si>
  <si>
    <t xml:space="preserve">益阳市资阳区交通运输局</t>
  </si>
  <si>
    <t xml:space="preserve">资阳区智慧停车场</t>
  </si>
  <si>
    <t xml:space="preserve">资阳区城镇老旧小区改造项目</t>
  </si>
  <si>
    <r>
      <rPr>
        <sz val="9"/>
        <rFont val="Noto Sans"/>
        <family val="2"/>
      </rPr>
      <t xml:space="preserve">长春经开区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特色产业园配套基础设施项目</t>
    </r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3]233</t>
    </r>
    <r>
      <rPr>
        <sz val="9"/>
        <rFont val="Noto Sans"/>
        <family val="2"/>
      </rPr>
      <t xml:space="preserve">号</t>
    </r>
  </si>
  <si>
    <t xml:space="preserve">益阳市资阳区城镇建设开发投资有限责任公司</t>
  </si>
  <si>
    <t xml:space="preserve">益阳保安美丽乡村人居环境建设项目</t>
  </si>
  <si>
    <t xml:space="preserve">专项债券小计</t>
  </si>
  <si>
    <t xml:space="preserve">备注：上级文件要求按照预算法规定，新增债券资金用于公益性资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.0_);[RED]\(0.0\)"/>
    <numFmt numFmtId="167" formatCode="0"/>
    <numFmt numFmtId="168" formatCode="0_ "/>
    <numFmt numFmtId="169" formatCode="General"/>
    <numFmt numFmtId="170" formatCode="#,##0_);[RED]\(#,##0\)"/>
    <numFmt numFmtId="171" formatCode="#,##0"/>
    <numFmt numFmtId="172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Times New Roma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方正小标宋简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5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5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5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5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" xfId="5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5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5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10 2 2" xfId="553"/>
    <cellStyle name="常规 10 11" xfId="554"/>
    <cellStyle name="常规 10 2" xfId="555"/>
    <cellStyle name="常规 10 2 10" xfId="556"/>
    <cellStyle name="常规 10 2 10 2" xfId="557"/>
    <cellStyle name="常规 10 2 10 2 2" xfId="558"/>
    <cellStyle name="常规 10 2 10 2 2 2" xfId="559"/>
    <cellStyle name="常规 10 2 10 2 3" xfId="560"/>
    <cellStyle name="常规 10 2 10 3" xfId="561"/>
    <cellStyle name="常规 10 2 10 3 2" xfId="562"/>
    <cellStyle name="常规 10 2 10 3 2 2" xfId="563"/>
    <cellStyle name="常规 10 2 10 3 3" xfId="564"/>
    <cellStyle name="常规 10 2 10 4" xfId="565"/>
    <cellStyle name="常规 10 2 11" xfId="566"/>
    <cellStyle name="常规 10 2 11 2" xfId="567"/>
    <cellStyle name="常规 10 2 11 2 2" xfId="568"/>
    <cellStyle name="常规 10 2 11 3" xfId="569"/>
    <cellStyle name="常规 10 2 12" xfId="570"/>
    <cellStyle name="常规 10 2 12 2" xfId="571"/>
    <cellStyle name="常规 10 2 12 2 2" xfId="572"/>
    <cellStyle name="常规 10 2 12 3" xfId="573"/>
    <cellStyle name="常规 10 2 13" xfId="574"/>
    <cellStyle name="常规 10 2 13 2" xfId="575"/>
    <cellStyle name="常规 10 2 14" xfId="576"/>
    <cellStyle name="常规 10 2 14 2" xfId="577"/>
    <cellStyle name="常规 10 2 15" xfId="578"/>
    <cellStyle name="常规 10 2 15 2" xfId="579"/>
    <cellStyle name="常规 10 2 16" xfId="580"/>
    <cellStyle name="常规 10 2 16 2" xfId="581"/>
    <cellStyle name="常规 10 2 17" xfId="582"/>
    <cellStyle name="常规 10 2 17 2" xfId="583"/>
    <cellStyle name="常规 10 2 18" xfId="584"/>
    <cellStyle name="常规 10 2 18 2" xfId="585"/>
    <cellStyle name="常规 10 2 19" xfId="586"/>
    <cellStyle name="常规 10 2 19 2" xfId="587"/>
    <cellStyle name="常规 10 2 2" xfId="588"/>
    <cellStyle name="常规 10 2 2 2" xfId="589"/>
    <cellStyle name="常规 10 2 2 2 2" xfId="590"/>
    <cellStyle name="常规 10 2 2 2 2 2" xfId="591"/>
    <cellStyle name="常规 10 2 2 2 3" xfId="592"/>
    <cellStyle name="常规 10 2 2 3" xfId="593"/>
    <cellStyle name="常规 10 2 2 3 2" xfId="594"/>
    <cellStyle name="常规 10 2 2 3 2 2" xfId="595"/>
    <cellStyle name="常规 10 2 2 3 3" xfId="596"/>
    <cellStyle name="常规 10 2 2 4" xfId="597"/>
    <cellStyle name="常规 10 2 20" xfId="598"/>
    <cellStyle name="常规 10 2 20 2" xfId="599"/>
    <cellStyle name="常规 10 2 21" xfId="600"/>
    <cellStyle name="常规 10 2 21 2" xfId="601"/>
    <cellStyle name="常规 10 2 22" xfId="602"/>
    <cellStyle name="常规 10 2 3" xfId="603"/>
    <cellStyle name="常规 10 2 3 2" xfId="604"/>
    <cellStyle name="常规 10 2 3 2 2" xfId="605"/>
    <cellStyle name="常规 10 2 3 2 2 2" xfId="606"/>
    <cellStyle name="常规 10 2 3 2 3" xfId="607"/>
    <cellStyle name="常规 10 2 3 3" xfId="608"/>
    <cellStyle name="常规 10 2 3 3 2" xfId="609"/>
    <cellStyle name="常规 10 2 3 3 2 2" xfId="610"/>
    <cellStyle name="常规 10 2 3 3 3" xfId="611"/>
    <cellStyle name="常规 10 2 3 4" xfId="612"/>
    <cellStyle name="常规 10 2 4" xfId="613"/>
    <cellStyle name="常规 10 2 4 2" xfId="614"/>
    <cellStyle name="常规 10 2 4 2 2" xfId="615"/>
    <cellStyle name="常规 10 2 4 2 2 2" xfId="616"/>
    <cellStyle name="常规 10 2 4 2 3" xfId="617"/>
    <cellStyle name="常规 10 2 4 3" xfId="618"/>
    <cellStyle name="常规 10 2 4 3 2" xfId="619"/>
    <cellStyle name="常规 10 2 4 3 2 2" xfId="620"/>
    <cellStyle name="常规 10 2 4 3 3" xfId="621"/>
    <cellStyle name="常规 10 2 4 4" xfId="622"/>
    <cellStyle name="常规 10 2 5" xfId="623"/>
    <cellStyle name="常规 10 2 5 2" xfId="624"/>
    <cellStyle name="常规 10 2 5 2 2" xfId="625"/>
    <cellStyle name="常规 10 2 5 2 2 2" xfId="626"/>
    <cellStyle name="常规 10 2 5 2 3" xfId="627"/>
    <cellStyle name="常规 10 2 5 3" xfId="628"/>
    <cellStyle name="常规 10 2 5 3 2" xfId="629"/>
    <cellStyle name="常规 10 2 5 3 2 2" xfId="630"/>
    <cellStyle name="常规 10 2 5 3 3" xfId="631"/>
    <cellStyle name="常规 10 2 5 4" xfId="632"/>
    <cellStyle name="常规 10 2 6" xfId="633"/>
    <cellStyle name="常规 10 2 6 2" xfId="634"/>
    <cellStyle name="常规 10 2 6 2 2" xfId="635"/>
    <cellStyle name="常规 10 2 6 2 2 2" xfId="636"/>
    <cellStyle name="常规 10 2 6 2 3" xfId="637"/>
    <cellStyle name="常规 10 2 6 3" xfId="638"/>
    <cellStyle name="常规 10 2 6 3 2" xfId="639"/>
    <cellStyle name="常规 10 2 6 3 2 2" xfId="640"/>
    <cellStyle name="常规 10 2 6 3 3" xfId="641"/>
    <cellStyle name="常规 10 2 6 4" xfId="642"/>
    <cellStyle name="常规 10 2 7" xfId="643"/>
    <cellStyle name="常规 10 2 7 2" xfId="644"/>
    <cellStyle name="常规 10 2 7 2 2" xfId="645"/>
    <cellStyle name="常规 10 2 7 2 2 2" xfId="646"/>
    <cellStyle name="常规 10 2 7 2 3" xfId="647"/>
    <cellStyle name="常规 10 2 7 3" xfId="648"/>
    <cellStyle name="常规 10 2 7 3 2" xfId="649"/>
    <cellStyle name="常规 10 2 7 3 2 2" xfId="650"/>
    <cellStyle name="常规 10 2 7 3 3" xfId="651"/>
    <cellStyle name="常规 10 2 7 4" xfId="652"/>
    <cellStyle name="常规 10 2 8" xfId="653"/>
    <cellStyle name="常规 10 2 8 2" xfId="654"/>
    <cellStyle name="常规 10 2 8 2 2" xfId="655"/>
    <cellStyle name="常规 10 2 8 2 2 2" xfId="656"/>
    <cellStyle name="常规 10 2 8 2 3" xfId="657"/>
    <cellStyle name="常规 10 2 8 3" xfId="658"/>
    <cellStyle name="常规 10 2 8 3 2" xfId="659"/>
    <cellStyle name="常规 10 2 8 3 2 2" xfId="660"/>
    <cellStyle name="常规 10 2 8 3 3" xfId="661"/>
    <cellStyle name="常规 10 2 8 4" xfId="662"/>
    <cellStyle name="常规 10 2 9" xfId="663"/>
    <cellStyle name="常规 10 2 9 2" xfId="664"/>
    <cellStyle name="常规 10 2 9 2 2" xfId="665"/>
    <cellStyle name="常规 10 2 9 2 2 2" xfId="666"/>
    <cellStyle name="常规 10 2 9 2 3" xfId="667"/>
    <cellStyle name="常规 10 2 9 3" xfId="668"/>
    <cellStyle name="常规 10 2 9 3 2" xfId="669"/>
    <cellStyle name="常规 10 2 9 3 2 2" xfId="670"/>
    <cellStyle name="常规 10 2 9 3 3" xfId="671"/>
    <cellStyle name="常规 10 2 9 4" xfId="672"/>
    <cellStyle name="常规 10 3" xfId="673"/>
    <cellStyle name="常规 10 3 2" xfId="674"/>
    <cellStyle name="常规 10 3 2 2" xfId="675"/>
    <cellStyle name="常规 10 3 3" xfId="676"/>
    <cellStyle name="常规 10 4" xfId="677"/>
    <cellStyle name="常规 10 4 2" xfId="678"/>
    <cellStyle name="常规 10 4 2 2" xfId="679"/>
    <cellStyle name="常规 10 4 3" xfId="680"/>
    <cellStyle name="常规 10 5" xfId="681"/>
    <cellStyle name="常规 10_长沙" xfId="682"/>
    <cellStyle name="常规 11" xfId="683"/>
    <cellStyle name="常规 11 2" xfId="684"/>
    <cellStyle name="常规 11 2 2" xfId="685"/>
    <cellStyle name="常规 11 2 2 2" xfId="686"/>
    <cellStyle name="常规 11 2 2 2 2" xfId="687"/>
    <cellStyle name="常规 11 2 2 3" xfId="688"/>
    <cellStyle name="常规 11 2 3" xfId="689"/>
    <cellStyle name="常规 11 2 3 2" xfId="690"/>
    <cellStyle name="常规 11 2 3 2 2" xfId="691"/>
    <cellStyle name="常规 11 2 3 3" xfId="692"/>
    <cellStyle name="常规 11 2 4" xfId="693"/>
    <cellStyle name="常规 11 3" xfId="694"/>
    <cellStyle name="常规 11 3 2" xfId="695"/>
    <cellStyle name="常规 11 3 2 2" xfId="696"/>
    <cellStyle name="常规 11 3 2 2 2" xfId="697"/>
    <cellStyle name="常规 11 3 2 3" xfId="698"/>
    <cellStyle name="常规 11 3 3" xfId="699"/>
    <cellStyle name="常规 11 3 3 2" xfId="700"/>
    <cellStyle name="常规 11 3 3 2 2" xfId="701"/>
    <cellStyle name="常规 11 3 3 3" xfId="702"/>
    <cellStyle name="常规 11 3 4" xfId="703"/>
    <cellStyle name="常规 11 4" xfId="704"/>
    <cellStyle name="常规 11 4 2" xfId="705"/>
    <cellStyle name="常规 11 4 2 2" xfId="706"/>
    <cellStyle name="常规 11 4 2 2 2" xfId="707"/>
    <cellStyle name="常规 11 4 2 3" xfId="708"/>
    <cellStyle name="常规 11 4 3" xfId="709"/>
    <cellStyle name="常规 11 4 3 2" xfId="710"/>
    <cellStyle name="常规 11 4 3 2 2" xfId="711"/>
    <cellStyle name="常规 11 4 3 3" xfId="712"/>
    <cellStyle name="常规 11 4 4" xfId="713"/>
    <cellStyle name="常规 11 5" xfId="714"/>
    <cellStyle name="常规 11 5 2" xfId="715"/>
    <cellStyle name="常规 11 5 2 2" xfId="716"/>
    <cellStyle name="常规 11 5 2 2 2" xfId="717"/>
    <cellStyle name="常规 11 5 2 3" xfId="718"/>
    <cellStyle name="常规 11 5 3" xfId="719"/>
    <cellStyle name="常规 11 5 3 2" xfId="720"/>
    <cellStyle name="常规 11 5 3 2 2" xfId="721"/>
    <cellStyle name="常规 11 5 3 3" xfId="722"/>
    <cellStyle name="常规 11 5 4" xfId="723"/>
    <cellStyle name="常规 11 6" xfId="724"/>
    <cellStyle name="常规 11 6 2" xfId="725"/>
    <cellStyle name="常规 11 6 2 2" xfId="726"/>
    <cellStyle name="常规 11 6 2 2 2" xfId="727"/>
    <cellStyle name="常规 11 6 2 3" xfId="728"/>
    <cellStyle name="常规 11 6 3" xfId="729"/>
    <cellStyle name="常规 11 6 3 2" xfId="730"/>
    <cellStyle name="常规 11 6 3 2 2" xfId="731"/>
    <cellStyle name="常规 11 6 3 3" xfId="732"/>
    <cellStyle name="常规 11 6 4" xfId="733"/>
    <cellStyle name="常规 11 7" xfId="734"/>
    <cellStyle name="常规 11 7 2" xfId="735"/>
    <cellStyle name="常规 11 7 2 2" xfId="736"/>
    <cellStyle name="常规 11 7 2 2 2" xfId="737"/>
    <cellStyle name="常规 11 7 2 3" xfId="738"/>
    <cellStyle name="常规 11 7 3" xfId="739"/>
    <cellStyle name="常规 11 7 3 2" xfId="740"/>
    <cellStyle name="常规 11 7 3 2 2" xfId="741"/>
    <cellStyle name="常规 11 7 3 3" xfId="742"/>
    <cellStyle name="常规 11 7 4" xfId="743"/>
    <cellStyle name="常规 11 8" xfId="744"/>
    <cellStyle name="常规 11 8 2" xfId="745"/>
    <cellStyle name="常规 11 9" xfId="746"/>
    <cellStyle name="常规 12" xfId="747"/>
    <cellStyle name="常规 13" xfId="748"/>
    <cellStyle name="常规 13 2" xfId="749"/>
    <cellStyle name="常规 13 2 10" xfId="750"/>
    <cellStyle name="常规 13 2 10 2" xfId="751"/>
    <cellStyle name="常规 13 2 10 2 2" xfId="752"/>
    <cellStyle name="常规 13 2 10 2 2 2" xfId="753"/>
    <cellStyle name="常规 13 2 10 2 3" xfId="754"/>
    <cellStyle name="常规 13 2 10 3" xfId="755"/>
    <cellStyle name="常规 13 2 10 3 2" xfId="756"/>
    <cellStyle name="常规 13 2 10 3 2 2" xfId="757"/>
    <cellStyle name="常规 13 2 10 3 3" xfId="758"/>
    <cellStyle name="常规 13 2 10 4" xfId="759"/>
    <cellStyle name="常规 13 2 11" xfId="760"/>
    <cellStyle name="常规 13 2 11 2" xfId="761"/>
    <cellStyle name="常规 13 2 11 2 2" xfId="762"/>
    <cellStyle name="常规 13 2 11 3" xfId="763"/>
    <cellStyle name="常规 13 2 12" xfId="764"/>
    <cellStyle name="常规 13 2 12 2" xfId="765"/>
    <cellStyle name="常规 13 2 12 2 2" xfId="766"/>
    <cellStyle name="常规 13 2 12 3" xfId="767"/>
    <cellStyle name="常规 13 2 13" xfId="768"/>
    <cellStyle name="常规 13 2 13 2" xfId="769"/>
    <cellStyle name="常规 13 2 14" xfId="770"/>
    <cellStyle name="常规 13 2 14 2" xfId="771"/>
    <cellStyle name="常规 13 2 15" xfId="772"/>
    <cellStyle name="常规 13 2 15 2" xfId="773"/>
    <cellStyle name="常规 13 2 16" xfId="774"/>
    <cellStyle name="常规 13 2 16 2" xfId="775"/>
    <cellStyle name="常规 13 2 17" xfId="776"/>
    <cellStyle name="常规 13 2 17 2" xfId="777"/>
    <cellStyle name="常规 13 2 18" xfId="778"/>
    <cellStyle name="常规 13 2 18 2" xfId="779"/>
    <cellStyle name="常规 13 2 19" xfId="780"/>
    <cellStyle name="常规 13 2 19 2" xfId="781"/>
    <cellStyle name="常规 13 2 2" xfId="782"/>
    <cellStyle name="常规 13 2 2 2" xfId="783"/>
    <cellStyle name="常规 13 2 2 2 2" xfId="784"/>
    <cellStyle name="常规 13 2 2 2 2 2" xfId="785"/>
    <cellStyle name="常规 13 2 2 2 3" xfId="786"/>
    <cellStyle name="常规 13 2 2 3" xfId="787"/>
    <cellStyle name="常规 13 2 2 3 2" xfId="788"/>
    <cellStyle name="常规 13 2 2 3 2 2" xfId="789"/>
    <cellStyle name="常规 13 2 2 3 3" xfId="790"/>
    <cellStyle name="常规 13 2 2 4" xfId="791"/>
    <cellStyle name="常规 13 2 20" xfId="792"/>
    <cellStyle name="常规 13 2 20 2" xfId="793"/>
    <cellStyle name="常规 13 2 21" xfId="794"/>
    <cellStyle name="常规 13 2 21 2" xfId="795"/>
    <cellStyle name="常规 13 2 22" xfId="796"/>
    <cellStyle name="常规 13 2 3" xfId="797"/>
    <cellStyle name="常规 13 2 3 2" xfId="798"/>
    <cellStyle name="常规 13 2 3 2 2" xfId="799"/>
    <cellStyle name="常规 13 2 3 2 2 2" xfId="800"/>
    <cellStyle name="常规 13 2 3 2 3" xfId="801"/>
    <cellStyle name="常规 13 2 3 3" xfId="802"/>
    <cellStyle name="常规 13 2 3 3 2" xfId="803"/>
    <cellStyle name="常规 13 2 3 3 2 2" xfId="804"/>
    <cellStyle name="常规 13 2 3 3 3" xfId="805"/>
    <cellStyle name="常规 13 2 3 4" xfId="806"/>
    <cellStyle name="常规 13 2 4" xfId="807"/>
    <cellStyle name="常规 13 2 4 2" xfId="808"/>
    <cellStyle name="常规 13 2 4 2 2" xfId="809"/>
    <cellStyle name="常规 13 2 4 2 2 2" xfId="810"/>
    <cellStyle name="常规 13 2 4 2 3" xfId="811"/>
    <cellStyle name="常规 13 2 4 3" xfId="812"/>
    <cellStyle name="常规 13 2 4 3 2" xfId="813"/>
    <cellStyle name="常规 13 2 4 3 2 2" xfId="814"/>
    <cellStyle name="常规 13 2 4 3 3" xfId="815"/>
    <cellStyle name="常规 13 2 4 4" xfId="816"/>
    <cellStyle name="常规 13 2 5" xfId="817"/>
    <cellStyle name="常规 13 2 5 2" xfId="818"/>
    <cellStyle name="常规 13 2 5 2 2" xfId="819"/>
    <cellStyle name="常规 13 2 5 2 2 2" xfId="820"/>
    <cellStyle name="常规 13 2 5 2 3" xfId="821"/>
    <cellStyle name="常规 13 2 5 3" xfId="822"/>
    <cellStyle name="常规 13 2 5 3 2" xfId="823"/>
    <cellStyle name="常规 13 2 5 3 2 2" xfId="824"/>
    <cellStyle name="常规 13 2 5 3 3" xfId="825"/>
    <cellStyle name="常规 13 2 5 4" xfId="826"/>
    <cellStyle name="常规 13 2 6" xfId="827"/>
    <cellStyle name="常规 13 2 6 2" xfId="828"/>
    <cellStyle name="常规 13 2 6 2 2" xfId="829"/>
    <cellStyle name="常规 13 2 6 2 2 2" xfId="830"/>
    <cellStyle name="常规 13 2 6 2 3" xfId="831"/>
    <cellStyle name="常规 13 2 6 3" xfId="832"/>
    <cellStyle name="常规 13 2 6 3 2" xfId="833"/>
    <cellStyle name="常规 13 2 6 3 2 2" xfId="834"/>
    <cellStyle name="常规 13 2 6 3 3" xfId="835"/>
    <cellStyle name="常规 13 2 6 4" xfId="836"/>
    <cellStyle name="常规 13 2 7" xfId="837"/>
    <cellStyle name="常规 13 2 7 2" xfId="838"/>
    <cellStyle name="常规 13 2 7 2 2" xfId="839"/>
    <cellStyle name="常规 13 2 7 2 2 2" xfId="840"/>
    <cellStyle name="常规 13 2 7 2 3" xfId="841"/>
    <cellStyle name="常规 13 2 7 3" xfId="842"/>
    <cellStyle name="常规 13 2 7 3 2" xfId="843"/>
    <cellStyle name="常规 13 2 7 3 2 2" xfId="844"/>
    <cellStyle name="常规 13 2 7 3 3" xfId="845"/>
    <cellStyle name="常规 13 2 7 4" xfId="846"/>
    <cellStyle name="常规 13 2 8" xfId="847"/>
    <cellStyle name="常规 13 2 8 2" xfId="848"/>
    <cellStyle name="常规 13 2 8 2 2" xfId="849"/>
    <cellStyle name="常规 13 2 8 2 2 2" xfId="850"/>
    <cellStyle name="常规 13 2 8 2 3" xfId="851"/>
    <cellStyle name="常规 13 2 8 3" xfId="852"/>
    <cellStyle name="常规 13 2 8 3 2" xfId="853"/>
    <cellStyle name="常规 13 2 8 3 2 2" xfId="854"/>
    <cellStyle name="常规 13 2 8 3 3" xfId="855"/>
    <cellStyle name="常规 13 2 8 4" xfId="856"/>
    <cellStyle name="常规 13 2 9" xfId="857"/>
    <cellStyle name="常规 13 2 9 2" xfId="858"/>
    <cellStyle name="常规 13 2 9 2 2" xfId="859"/>
    <cellStyle name="常规 13 2 9 2 2 2" xfId="860"/>
    <cellStyle name="常规 13 2 9 2 3" xfId="861"/>
    <cellStyle name="常规 13 2 9 3" xfId="862"/>
    <cellStyle name="常规 13 2 9 3 2" xfId="863"/>
    <cellStyle name="常规 13 2 9 3 2 2" xfId="864"/>
    <cellStyle name="常规 13 2 9 3 3" xfId="865"/>
    <cellStyle name="常规 13 2 9 4" xfId="866"/>
    <cellStyle name="常规 13 3" xfId="867"/>
    <cellStyle name="常规 13 3 2" xfId="868"/>
    <cellStyle name="常规 13 3 2 2" xfId="869"/>
    <cellStyle name="常规 13 3 3" xfId="870"/>
    <cellStyle name="常规 13 4" xfId="871"/>
    <cellStyle name="常规 13 4 2" xfId="872"/>
    <cellStyle name="常规 13 4 2 2" xfId="873"/>
    <cellStyle name="常规 13 4 3" xfId="874"/>
    <cellStyle name="常规 13 5" xfId="875"/>
    <cellStyle name="常规 14" xfId="876"/>
    <cellStyle name="常规 15" xfId="877"/>
    <cellStyle name="常规 15 2" xfId="878"/>
    <cellStyle name="常规 15 2 2" xfId="879"/>
    <cellStyle name="常规 15 2 2 2" xfId="880"/>
    <cellStyle name="常规 15 2 2 2 2" xfId="881"/>
    <cellStyle name="常规 15 2 2 3" xfId="882"/>
    <cellStyle name="常规 15 2 3" xfId="883"/>
    <cellStyle name="常规 15 2 3 2" xfId="884"/>
    <cellStyle name="常规 15 2 3 2 2" xfId="885"/>
    <cellStyle name="常规 15 2 3 3" xfId="886"/>
    <cellStyle name="常规 15 2 4" xfId="887"/>
    <cellStyle name="常规 15 3" xfId="888"/>
    <cellStyle name="常规 15 3 2" xfId="889"/>
    <cellStyle name="常规 15 3 2 2" xfId="890"/>
    <cellStyle name="常规 15 3 2 2 2" xfId="891"/>
    <cellStyle name="常规 15 3 2 3" xfId="892"/>
    <cellStyle name="常规 15 3 3" xfId="893"/>
    <cellStyle name="常规 15 3 3 2" xfId="894"/>
    <cellStyle name="常规 15 3 3 2 2" xfId="895"/>
    <cellStyle name="常规 15 3 3 3" xfId="896"/>
    <cellStyle name="常规 15 3 4" xfId="897"/>
    <cellStyle name="常规 15 4" xfId="898"/>
    <cellStyle name="常规 15 4 2" xfId="899"/>
    <cellStyle name="常规 15 4 2 2" xfId="900"/>
    <cellStyle name="常规 15 4 2 2 2" xfId="901"/>
    <cellStyle name="常规 15 4 2 3" xfId="902"/>
    <cellStyle name="常规 15 4 3" xfId="903"/>
    <cellStyle name="常规 15 4 3 2" xfId="904"/>
    <cellStyle name="常规 15 4 3 2 2" xfId="905"/>
    <cellStyle name="常规 15 4 3 3" xfId="906"/>
    <cellStyle name="常规 15 4 4" xfId="907"/>
    <cellStyle name="常规 15 5" xfId="908"/>
    <cellStyle name="常规 15 5 2" xfId="909"/>
    <cellStyle name="常规 15 5 2 2" xfId="910"/>
    <cellStyle name="常规 15 5 2 2 2" xfId="911"/>
    <cellStyle name="常规 15 5 2 3" xfId="912"/>
    <cellStyle name="常规 15 5 3" xfId="913"/>
    <cellStyle name="常规 15 5 3 2" xfId="914"/>
    <cellStyle name="常规 15 5 3 2 2" xfId="915"/>
    <cellStyle name="常规 15 5 3 3" xfId="916"/>
    <cellStyle name="常规 15 5 4" xfId="917"/>
    <cellStyle name="常规 15 6" xfId="918"/>
    <cellStyle name="常规 15 6 2" xfId="919"/>
    <cellStyle name="常规 15 6 2 2" xfId="920"/>
    <cellStyle name="常规 15 6 2 2 2" xfId="921"/>
    <cellStyle name="常规 15 6 2 3" xfId="922"/>
    <cellStyle name="常规 15 6 3" xfId="923"/>
    <cellStyle name="常规 15 6 3 2" xfId="924"/>
    <cellStyle name="常规 15 6 3 2 2" xfId="925"/>
    <cellStyle name="常规 15 6 3 3" xfId="926"/>
    <cellStyle name="常规 15 6 4" xfId="927"/>
    <cellStyle name="常规 15 7" xfId="928"/>
    <cellStyle name="常规 15 7 2" xfId="929"/>
    <cellStyle name="常规 15 8" xfId="930"/>
    <cellStyle name="常规 16" xfId="931"/>
    <cellStyle name="常规 16 2" xfId="932"/>
    <cellStyle name="常规 16 2 2" xfId="933"/>
    <cellStyle name="常规 16 2 2 2" xfId="934"/>
    <cellStyle name="常规 16 2 2 2 2" xfId="935"/>
    <cellStyle name="常规 16 2 2 3" xfId="936"/>
    <cellStyle name="常规 16 2 3" xfId="937"/>
    <cellStyle name="常规 16 2 3 2" xfId="938"/>
    <cellStyle name="常规 16 2 3 2 2" xfId="939"/>
    <cellStyle name="常规 16 2 3 3" xfId="940"/>
    <cellStyle name="常规 16 2 4" xfId="941"/>
    <cellStyle name="常规 16 3" xfId="942"/>
    <cellStyle name="常规 16 3 2" xfId="943"/>
    <cellStyle name="常规 16 3 2 2" xfId="944"/>
    <cellStyle name="常规 16 3 2 2 2" xfId="945"/>
    <cellStyle name="常规 16 3 2 3" xfId="946"/>
    <cellStyle name="常规 16 3 3" xfId="947"/>
    <cellStyle name="常规 16 3 3 2" xfId="948"/>
    <cellStyle name="常规 16 3 3 2 2" xfId="949"/>
    <cellStyle name="常规 16 3 3 3" xfId="950"/>
    <cellStyle name="常规 16 3 4" xfId="951"/>
    <cellStyle name="常规 16 4" xfId="952"/>
    <cellStyle name="常规 16 4 2" xfId="953"/>
    <cellStyle name="常规 16 4 2 2" xfId="954"/>
    <cellStyle name="常规 16 4 2 2 2" xfId="955"/>
    <cellStyle name="常规 16 4 2 3" xfId="956"/>
    <cellStyle name="常规 16 4 3" xfId="957"/>
    <cellStyle name="常规 16 4 3 2" xfId="958"/>
    <cellStyle name="常规 16 4 3 2 2" xfId="959"/>
    <cellStyle name="常规 16 4 3 3" xfId="960"/>
    <cellStyle name="常规 16 4 4" xfId="961"/>
    <cellStyle name="常规 16 5" xfId="962"/>
    <cellStyle name="常规 16 5 2" xfId="963"/>
    <cellStyle name="常规 16 5 2 2" xfId="964"/>
    <cellStyle name="常规 16 5 2 2 2" xfId="965"/>
    <cellStyle name="常规 16 5 2 3" xfId="966"/>
    <cellStyle name="常规 16 5 3" xfId="967"/>
    <cellStyle name="常规 16 5 3 2" xfId="968"/>
    <cellStyle name="常规 16 5 3 2 2" xfId="969"/>
    <cellStyle name="常规 16 5 3 3" xfId="970"/>
    <cellStyle name="常规 16 5 4" xfId="971"/>
    <cellStyle name="常规 16 6" xfId="972"/>
    <cellStyle name="常规 16 6 2" xfId="973"/>
    <cellStyle name="常规 16 6 2 2" xfId="974"/>
    <cellStyle name="常规 16 6 2 2 2" xfId="975"/>
    <cellStyle name="常规 16 6 2 3" xfId="976"/>
    <cellStyle name="常规 16 6 3" xfId="977"/>
    <cellStyle name="常规 16 6 3 2" xfId="978"/>
    <cellStyle name="常规 16 6 3 2 2" xfId="979"/>
    <cellStyle name="常规 16 6 3 3" xfId="980"/>
    <cellStyle name="常规 16 6 4" xfId="981"/>
    <cellStyle name="常规 16 7" xfId="982"/>
    <cellStyle name="常规 16 7 2" xfId="983"/>
    <cellStyle name="常规 16 8" xfId="984"/>
    <cellStyle name="常规 17" xfId="985"/>
    <cellStyle name="常规 17 2" xfId="986"/>
    <cellStyle name="常规 17 2 2" xfId="987"/>
    <cellStyle name="常规 17 2 2 2" xfId="988"/>
    <cellStyle name="常规 17 2 2 2 2" xfId="989"/>
    <cellStyle name="常规 17 2 2 3" xfId="990"/>
    <cellStyle name="常规 17 2 3" xfId="991"/>
    <cellStyle name="常规 17 2 3 2" xfId="992"/>
    <cellStyle name="常规 17 2 3 2 2" xfId="993"/>
    <cellStyle name="常规 17 2 3 3" xfId="994"/>
    <cellStyle name="常规 17 2 4" xfId="995"/>
    <cellStyle name="常规 17 3" xfId="996"/>
    <cellStyle name="常规 17 3 2" xfId="997"/>
    <cellStyle name="常规 17 3 2 2" xfId="998"/>
    <cellStyle name="常规 17 3 2 2 2" xfId="999"/>
    <cellStyle name="常规 17 3 2 3" xfId="1000"/>
    <cellStyle name="常规 17 3 3" xfId="1001"/>
    <cellStyle name="常规 17 3 3 2" xfId="1002"/>
    <cellStyle name="常规 17 3 3 2 2" xfId="1003"/>
    <cellStyle name="常规 17 3 3 3" xfId="1004"/>
    <cellStyle name="常规 17 3 4" xfId="1005"/>
    <cellStyle name="常规 17 4" xfId="1006"/>
    <cellStyle name="常规 17 4 2" xfId="1007"/>
    <cellStyle name="常规 17 4 2 2" xfId="1008"/>
    <cellStyle name="常规 17 4 2 2 2" xfId="1009"/>
    <cellStyle name="常规 17 4 2 3" xfId="1010"/>
    <cellStyle name="常规 17 4 3" xfId="1011"/>
    <cellStyle name="常规 17 4 3 2" xfId="1012"/>
    <cellStyle name="常规 17 4 3 2 2" xfId="1013"/>
    <cellStyle name="常规 17 4 3 3" xfId="1014"/>
    <cellStyle name="常规 17 4 4" xfId="1015"/>
    <cellStyle name="常规 17 5" xfId="1016"/>
    <cellStyle name="常规 17 5 2" xfId="1017"/>
    <cellStyle name="常规 17 5 2 2" xfId="1018"/>
    <cellStyle name="常规 17 5 2 2 2" xfId="1019"/>
    <cellStyle name="常规 17 5 2 3" xfId="1020"/>
    <cellStyle name="常规 17 5 3" xfId="1021"/>
    <cellStyle name="常规 17 5 3 2" xfId="1022"/>
    <cellStyle name="常规 17 5 3 2 2" xfId="1023"/>
    <cellStyle name="常规 17 5 3 3" xfId="1024"/>
    <cellStyle name="常规 17 5 4" xfId="1025"/>
    <cellStyle name="常规 17 6" xfId="1026"/>
    <cellStyle name="常规 17 6 2" xfId="1027"/>
    <cellStyle name="常规 17 6 2 2" xfId="1028"/>
    <cellStyle name="常规 17 6 2 2 2" xfId="1029"/>
    <cellStyle name="常规 17 6 2 3" xfId="1030"/>
    <cellStyle name="常规 17 6 3" xfId="1031"/>
    <cellStyle name="常规 17 6 3 2" xfId="1032"/>
    <cellStyle name="常规 17 6 3 2 2" xfId="1033"/>
    <cellStyle name="常规 17 6 3 3" xfId="1034"/>
    <cellStyle name="常规 17 6 4" xfId="1035"/>
    <cellStyle name="常规 17 7" xfId="1036"/>
    <cellStyle name="常规 17 7 2" xfId="1037"/>
    <cellStyle name="常规 17 8" xfId="1038"/>
    <cellStyle name="常规 18" xfId="1039"/>
    <cellStyle name="常规 18 2" xfId="1040"/>
    <cellStyle name="常规 18 2 2" xfId="1041"/>
    <cellStyle name="常规 18 2 2 2" xfId="1042"/>
    <cellStyle name="常规 18 2 2 2 2" xfId="1043"/>
    <cellStyle name="常规 18 2 2 3" xfId="1044"/>
    <cellStyle name="常规 18 2 3" xfId="1045"/>
    <cellStyle name="常规 18 2 3 2" xfId="1046"/>
    <cellStyle name="常规 18 2 3 2 2" xfId="1047"/>
    <cellStyle name="常规 18 2 3 3" xfId="1048"/>
    <cellStyle name="常规 18 2 4" xfId="1049"/>
    <cellStyle name="常规 18 3" xfId="1050"/>
    <cellStyle name="常规 18 3 2" xfId="1051"/>
    <cellStyle name="常规 18 3 2 2" xfId="1052"/>
    <cellStyle name="常规 18 3 2 2 2" xfId="1053"/>
    <cellStyle name="常规 18 3 2 3" xfId="1054"/>
    <cellStyle name="常规 18 3 3" xfId="1055"/>
    <cellStyle name="常规 18 3 3 2" xfId="1056"/>
    <cellStyle name="常规 18 3 3 2 2" xfId="1057"/>
    <cellStyle name="常规 18 3 3 3" xfId="1058"/>
    <cellStyle name="常规 18 3 4" xfId="1059"/>
    <cellStyle name="常规 18 4" xfId="1060"/>
    <cellStyle name="常规 18 4 2" xfId="1061"/>
    <cellStyle name="常规 18 4 2 2" xfId="1062"/>
    <cellStyle name="常规 18 4 2 2 2" xfId="1063"/>
    <cellStyle name="常规 18 4 2 3" xfId="1064"/>
    <cellStyle name="常规 18 4 3" xfId="1065"/>
    <cellStyle name="常规 18 4 3 2" xfId="1066"/>
    <cellStyle name="常规 18 4 3 2 2" xfId="1067"/>
    <cellStyle name="常规 18 4 3 3" xfId="1068"/>
    <cellStyle name="常规 18 4 4" xfId="1069"/>
    <cellStyle name="常规 18 5" xfId="1070"/>
    <cellStyle name="常规 18 5 2" xfId="1071"/>
    <cellStyle name="常规 18 5 2 2" xfId="1072"/>
    <cellStyle name="常规 18 5 2 2 2" xfId="1073"/>
    <cellStyle name="常规 18 5 2 3" xfId="1074"/>
    <cellStyle name="常规 18 5 3" xfId="1075"/>
    <cellStyle name="常规 18 5 3 2" xfId="1076"/>
    <cellStyle name="常规 18 5 3 2 2" xfId="1077"/>
    <cellStyle name="常规 18 5 3 3" xfId="1078"/>
    <cellStyle name="常规 18 5 4" xfId="1079"/>
    <cellStyle name="常规 18 6" xfId="1080"/>
    <cellStyle name="常规 18 6 2" xfId="1081"/>
    <cellStyle name="常规 18 6 2 2" xfId="1082"/>
    <cellStyle name="常规 18 6 2 2 2" xfId="1083"/>
    <cellStyle name="常规 18 6 2 3" xfId="1084"/>
    <cellStyle name="常规 18 6 3" xfId="1085"/>
    <cellStyle name="常规 18 6 3 2" xfId="1086"/>
    <cellStyle name="常规 18 6 3 2 2" xfId="1087"/>
    <cellStyle name="常规 18 6 3 3" xfId="1088"/>
    <cellStyle name="常规 18 6 4" xfId="1089"/>
    <cellStyle name="常规 18 7" xfId="1090"/>
    <cellStyle name="常规 18 7 2" xfId="1091"/>
    <cellStyle name="常规 18 8" xfId="1092"/>
    <cellStyle name="常规 19" xfId="1093"/>
    <cellStyle name="常规 19 2" xfId="1094"/>
    <cellStyle name="常规 19 2 2" xfId="1095"/>
    <cellStyle name="常规 19 2 2 2" xfId="1096"/>
    <cellStyle name="常规 19 2 2 2 2" xfId="1097"/>
    <cellStyle name="常规 19 2 2 3" xfId="1098"/>
    <cellStyle name="常规 19 2 3" xfId="1099"/>
    <cellStyle name="常规 19 2 3 2" xfId="1100"/>
    <cellStyle name="常规 19 2 3 2 2" xfId="1101"/>
    <cellStyle name="常规 19 2 3 3" xfId="1102"/>
    <cellStyle name="常规 19 2 4" xfId="1103"/>
    <cellStyle name="常规 19 3" xfId="1104"/>
    <cellStyle name="常规 19 3 2" xfId="1105"/>
    <cellStyle name="常规 19 3 2 2" xfId="1106"/>
    <cellStyle name="常规 19 3 2 2 2" xfId="1107"/>
    <cellStyle name="常规 19 3 2 3" xfId="1108"/>
    <cellStyle name="常规 19 3 3" xfId="1109"/>
    <cellStyle name="常规 19 3 3 2" xfId="1110"/>
    <cellStyle name="常规 19 3 3 2 2" xfId="1111"/>
    <cellStyle name="常规 19 3 3 3" xfId="1112"/>
    <cellStyle name="常规 19 3 4" xfId="1113"/>
    <cellStyle name="常规 19 4" xfId="1114"/>
    <cellStyle name="常规 19 4 2" xfId="1115"/>
    <cellStyle name="常规 19 4 2 2" xfId="1116"/>
    <cellStyle name="常规 19 4 2 2 2" xfId="1117"/>
    <cellStyle name="常规 19 4 2 3" xfId="1118"/>
    <cellStyle name="常规 19 4 3" xfId="1119"/>
    <cellStyle name="常规 19 4 3 2" xfId="1120"/>
    <cellStyle name="常规 19 4 3 2 2" xfId="1121"/>
    <cellStyle name="常规 19 4 3 3" xfId="1122"/>
    <cellStyle name="常规 19 4 4" xfId="1123"/>
    <cellStyle name="常规 19 5" xfId="1124"/>
    <cellStyle name="常规 19 5 2" xfId="1125"/>
    <cellStyle name="常规 19 5 2 2" xfId="1126"/>
    <cellStyle name="常规 19 5 2 2 2" xfId="1127"/>
    <cellStyle name="常规 19 5 2 3" xfId="1128"/>
    <cellStyle name="常规 19 5 3" xfId="1129"/>
    <cellStyle name="常规 19 5 3 2" xfId="1130"/>
    <cellStyle name="常规 19 5 3 2 2" xfId="1131"/>
    <cellStyle name="常规 19 5 3 3" xfId="1132"/>
    <cellStyle name="常规 19 5 4" xfId="1133"/>
    <cellStyle name="常规 19 6" xfId="1134"/>
    <cellStyle name="常规 19 6 2" xfId="1135"/>
    <cellStyle name="常规 19 6 2 2" xfId="1136"/>
    <cellStyle name="常规 19 6 2 2 2" xfId="1137"/>
    <cellStyle name="常规 19 6 2 3" xfId="1138"/>
    <cellStyle name="常规 19 6 3" xfId="1139"/>
    <cellStyle name="常规 19 6 3 2" xfId="1140"/>
    <cellStyle name="常规 19 6 3 2 2" xfId="1141"/>
    <cellStyle name="常规 19 6 3 3" xfId="1142"/>
    <cellStyle name="常规 19 6 4" xfId="1143"/>
    <cellStyle name="常规 19 7" xfId="1144"/>
    <cellStyle name="常规 19 7 2" xfId="1145"/>
    <cellStyle name="常规 19 8" xfId="1146"/>
    <cellStyle name="常规 2" xfId="1147"/>
    <cellStyle name="常规 2 2" xfId="1148"/>
    <cellStyle name="常规 2 2 2" xfId="1149"/>
    <cellStyle name="常规 2 2 2 10" xfId="1150"/>
    <cellStyle name="常规 2 2 2 10 2" xfId="1151"/>
    <cellStyle name="常规 2 2 2 10 2 2" xfId="1152"/>
    <cellStyle name="常规 2 2 2 10 2 2 2" xfId="1153"/>
    <cellStyle name="常规 2 2 2 10 2 3" xfId="1154"/>
    <cellStyle name="常规 2 2 2 10 3" xfId="1155"/>
    <cellStyle name="常规 2 2 2 10 3 2" xfId="1156"/>
    <cellStyle name="常规 2 2 2 10 3 2 2" xfId="1157"/>
    <cellStyle name="常规 2 2 2 10 3 3" xfId="1158"/>
    <cellStyle name="常规 2 2 2 10 4" xfId="1159"/>
    <cellStyle name="常规 2 2 2 11" xfId="1160"/>
    <cellStyle name="常规 2 2 2 11 2" xfId="1161"/>
    <cellStyle name="常规 2 2 2 11 2 2" xfId="1162"/>
    <cellStyle name="常规 2 2 2 11 3" xfId="1163"/>
    <cellStyle name="常规 2 2 2 12" xfId="1164"/>
    <cellStyle name="常规 2 2 2 12 2" xfId="1165"/>
    <cellStyle name="常规 2 2 2 12 2 2" xfId="1166"/>
    <cellStyle name="常规 2 2 2 12 3" xfId="1167"/>
    <cellStyle name="常规 2 2 2 13" xfId="1168"/>
    <cellStyle name="常规 2 2 2 13 2" xfId="1169"/>
    <cellStyle name="常规 2 2 2 14" xfId="1170"/>
    <cellStyle name="常规 2 2 2 14 2" xfId="1171"/>
    <cellStyle name="常规 2 2 2 15" xfId="1172"/>
    <cellStyle name="常规 2 2 2 15 2" xfId="1173"/>
    <cellStyle name="常规 2 2 2 16" xfId="1174"/>
    <cellStyle name="常规 2 2 2 16 2" xfId="1175"/>
    <cellStyle name="常规 2 2 2 17" xfId="1176"/>
    <cellStyle name="常规 2 2 2 17 2" xfId="1177"/>
    <cellStyle name="常规 2 2 2 18" xfId="1178"/>
    <cellStyle name="常规 2 2 2 18 2" xfId="1179"/>
    <cellStyle name="常规 2 2 2 19" xfId="1180"/>
    <cellStyle name="常规 2 2 2 19 2" xfId="1181"/>
    <cellStyle name="常规 2 2 2 2" xfId="1182"/>
    <cellStyle name="常规 2 2 2 2 2" xfId="1183"/>
    <cellStyle name="常规 2 2 2 2 2 2" xfId="1184"/>
    <cellStyle name="常规 2 2 2 2 2 2 2" xfId="1185"/>
    <cellStyle name="常规 2 2 2 2 2 3" xfId="1186"/>
    <cellStyle name="常规 2 2 2 2 3" xfId="1187"/>
    <cellStyle name="常规 2 2 2 2 3 2" xfId="1188"/>
    <cellStyle name="常规 2 2 2 2 3 2 2" xfId="1189"/>
    <cellStyle name="常规 2 2 2 2 3 3" xfId="1190"/>
    <cellStyle name="常规 2 2 2 2 4" xfId="1191"/>
    <cellStyle name="常规 2 2 2 20" xfId="1192"/>
    <cellStyle name="常规 2 2 2 20 2" xfId="1193"/>
    <cellStyle name="常规 2 2 2 21" xfId="1194"/>
    <cellStyle name="常规 2 2 2 21 2" xfId="1195"/>
    <cellStyle name="常规 2 2 2 22" xfId="1196"/>
    <cellStyle name="常规 2 2 2 3" xfId="1197"/>
    <cellStyle name="常规 2 2 2 3 2" xfId="1198"/>
    <cellStyle name="常规 2 2 2 3 2 2" xfId="1199"/>
    <cellStyle name="常规 2 2 2 3 2 2 2" xfId="1200"/>
    <cellStyle name="常规 2 2 2 3 2 3" xfId="1201"/>
    <cellStyle name="常规 2 2 2 3 3" xfId="1202"/>
    <cellStyle name="常规 2 2 2 3 3 2" xfId="1203"/>
    <cellStyle name="常规 2 2 2 3 3 2 2" xfId="1204"/>
    <cellStyle name="常规 2 2 2 3 3 3" xfId="1205"/>
    <cellStyle name="常规 2 2 2 3 4" xfId="1206"/>
    <cellStyle name="常规 2 2 2 4" xfId="1207"/>
    <cellStyle name="常规 2 2 2 4 2" xfId="1208"/>
    <cellStyle name="常规 2 2 2 4 2 2" xfId="1209"/>
    <cellStyle name="常规 2 2 2 4 2 2 2" xfId="1210"/>
    <cellStyle name="常规 2 2 2 4 2 3" xfId="1211"/>
    <cellStyle name="常规 2 2 2 4 3" xfId="1212"/>
    <cellStyle name="常规 2 2 2 4 3 2" xfId="1213"/>
    <cellStyle name="常规 2 2 2 4 3 2 2" xfId="1214"/>
    <cellStyle name="常规 2 2 2 4 3 3" xfId="1215"/>
    <cellStyle name="常规 2 2 2 4 4" xfId="1216"/>
    <cellStyle name="常规 2 2 2 5" xfId="1217"/>
    <cellStyle name="常规 2 2 2 5 2" xfId="1218"/>
    <cellStyle name="常规 2 2 2 5 2 2" xfId="1219"/>
    <cellStyle name="常规 2 2 2 5 2 2 2" xfId="1220"/>
    <cellStyle name="常规 2 2 2 5 2 3" xfId="1221"/>
    <cellStyle name="常规 2 2 2 5 3" xfId="1222"/>
    <cellStyle name="常规 2 2 2 5 3 2" xfId="1223"/>
    <cellStyle name="常规 2 2 2 5 3 2 2" xfId="1224"/>
    <cellStyle name="常规 2 2 2 5 3 3" xfId="1225"/>
    <cellStyle name="常规 2 2 2 5 4" xfId="1226"/>
    <cellStyle name="常规 2 2 2 6" xfId="1227"/>
    <cellStyle name="常规 2 2 2 6 2" xfId="1228"/>
    <cellStyle name="常规 2 2 2 6 2 2" xfId="1229"/>
    <cellStyle name="常规 2 2 2 6 2 2 2" xfId="1230"/>
    <cellStyle name="常规 2 2 2 6 2 3" xfId="1231"/>
    <cellStyle name="常规 2 2 2 6 3" xfId="1232"/>
    <cellStyle name="常规 2 2 2 6 3 2" xfId="1233"/>
    <cellStyle name="常规 2 2 2 6 3 2 2" xfId="1234"/>
    <cellStyle name="常规 2 2 2 6 3 3" xfId="1235"/>
    <cellStyle name="常规 2 2 2 6 4" xfId="1236"/>
    <cellStyle name="常规 2 2 2 7" xfId="1237"/>
    <cellStyle name="常规 2 2 2 7 2" xfId="1238"/>
    <cellStyle name="常规 2 2 2 7 2 2" xfId="1239"/>
    <cellStyle name="常规 2 2 2 7 2 2 2" xfId="1240"/>
    <cellStyle name="常规 2 2 2 7 2 3" xfId="1241"/>
    <cellStyle name="常规 2 2 2 7 3" xfId="1242"/>
    <cellStyle name="常规 2 2 2 7 3 2" xfId="1243"/>
    <cellStyle name="常规 2 2 2 7 3 2 2" xfId="1244"/>
    <cellStyle name="常规 2 2 2 7 3 3" xfId="1245"/>
    <cellStyle name="常规 2 2 2 7 4" xfId="1246"/>
    <cellStyle name="常规 2 2 2 8" xfId="1247"/>
    <cellStyle name="常规 2 2 2 8 2" xfId="1248"/>
    <cellStyle name="常规 2 2 2 8 2 2" xfId="1249"/>
    <cellStyle name="常规 2 2 2 8 2 2 2" xfId="1250"/>
    <cellStyle name="常规 2 2 2 8 2 3" xfId="1251"/>
    <cellStyle name="常规 2 2 2 8 3" xfId="1252"/>
    <cellStyle name="常规 2 2 2 8 3 2" xfId="1253"/>
    <cellStyle name="常规 2 2 2 8 3 2 2" xfId="1254"/>
    <cellStyle name="常规 2 2 2 8 3 3" xfId="1255"/>
    <cellStyle name="常规 2 2 2 8 4" xfId="1256"/>
    <cellStyle name="常规 2 2 2 9" xfId="1257"/>
    <cellStyle name="常规 2 2 2 9 2" xfId="1258"/>
    <cellStyle name="常规 2 2 2 9 2 2" xfId="1259"/>
    <cellStyle name="常规 2 2 2 9 2 2 2" xfId="1260"/>
    <cellStyle name="常规 2 2 2 9 2 3" xfId="1261"/>
    <cellStyle name="常规 2 2 2 9 3" xfId="1262"/>
    <cellStyle name="常规 2 2 2 9 3 2" xfId="1263"/>
    <cellStyle name="常规 2 2 2 9 3 2 2" xfId="1264"/>
    <cellStyle name="常规 2 2 2 9 3 3" xfId="1265"/>
    <cellStyle name="常规 2 2 2 9 4" xfId="1266"/>
    <cellStyle name="常规 2 2 3" xfId="1267"/>
    <cellStyle name="常规 2 2 3 2" xfId="1268"/>
    <cellStyle name="常规 2 2 3 2 2" xfId="1269"/>
    <cellStyle name="常规 2 2 3 3" xfId="1270"/>
    <cellStyle name="常规 2 2 4" xfId="1271"/>
    <cellStyle name="常规 2 2 4 2" xfId="1272"/>
    <cellStyle name="常规 2 2 4 2 2" xfId="1273"/>
    <cellStyle name="常规 2 2 4 3" xfId="1274"/>
    <cellStyle name="常规 2 2 5" xfId="1275"/>
    <cellStyle name="常规 2 3" xfId="1276"/>
    <cellStyle name="常规 2 3 10" xfId="1277"/>
    <cellStyle name="常规 2 3 10 2" xfId="1278"/>
    <cellStyle name="常规 2 3 10 2 2" xfId="1279"/>
    <cellStyle name="常规 2 3 10 2 2 2" xfId="1280"/>
    <cellStyle name="常规 2 3 10 2 3" xfId="1281"/>
    <cellStyle name="常规 2 3 10 3" xfId="1282"/>
    <cellStyle name="常规 2 3 10 3 2" xfId="1283"/>
    <cellStyle name="常规 2 3 10 3 2 2" xfId="1284"/>
    <cellStyle name="常规 2 3 10 3 3" xfId="1285"/>
    <cellStyle name="常规 2 3 10 4" xfId="1286"/>
    <cellStyle name="常规 2 3 11" xfId="1287"/>
    <cellStyle name="常规 2 3 11 2" xfId="1288"/>
    <cellStyle name="常规 2 3 11 2 2" xfId="1289"/>
    <cellStyle name="常规 2 3 11 3" xfId="1290"/>
    <cellStyle name="常规 2 3 12" xfId="1291"/>
    <cellStyle name="常规 2 3 12 2" xfId="1292"/>
    <cellStyle name="常规 2 3 12 2 2" xfId="1293"/>
    <cellStyle name="常规 2 3 12 3" xfId="1294"/>
    <cellStyle name="常规 2 3 13" xfId="1295"/>
    <cellStyle name="常规 2 3 13 2" xfId="1296"/>
    <cellStyle name="常规 2 3 14" xfId="1297"/>
    <cellStyle name="常规 2 3 14 2" xfId="1298"/>
    <cellStyle name="常规 2 3 15" xfId="1299"/>
    <cellStyle name="常规 2 3 15 2" xfId="1300"/>
    <cellStyle name="常规 2 3 16" xfId="1301"/>
    <cellStyle name="常规 2 3 16 2" xfId="1302"/>
    <cellStyle name="常规 2 3 17" xfId="1303"/>
    <cellStyle name="常规 2 3 17 2" xfId="1304"/>
    <cellStyle name="常规 2 3 18" xfId="1305"/>
    <cellStyle name="常规 2 3 18 2" xfId="1306"/>
    <cellStyle name="常规 2 3 19" xfId="1307"/>
    <cellStyle name="常规 2 3 19 2" xfId="1308"/>
    <cellStyle name="常规 2 3 2" xfId="1309"/>
    <cellStyle name="常规 2 3 2 2" xfId="1310"/>
    <cellStyle name="常规 2 3 2 2 2" xfId="1311"/>
    <cellStyle name="常规 2 3 2 2 2 2" xfId="1312"/>
    <cellStyle name="常规 2 3 2 2 3" xfId="1313"/>
    <cellStyle name="常规 2 3 2 3" xfId="1314"/>
    <cellStyle name="常规 2 3 2 3 2" xfId="1315"/>
    <cellStyle name="常规 2 3 2 3 2 2" xfId="1316"/>
    <cellStyle name="常规 2 3 2 3 3" xfId="1317"/>
    <cellStyle name="常规 2 3 2 4" xfId="1318"/>
    <cellStyle name="常规 2 3 20" xfId="1319"/>
    <cellStyle name="常规 2 3 20 2" xfId="1320"/>
    <cellStyle name="常规 2 3 21" xfId="1321"/>
    <cellStyle name="常规 2 3 21 2" xfId="1322"/>
    <cellStyle name="常规 2 3 22" xfId="1323"/>
    <cellStyle name="常规 2 3 3" xfId="1324"/>
    <cellStyle name="常规 2 3 3 2" xfId="1325"/>
    <cellStyle name="常规 2 3 3 2 2" xfId="1326"/>
    <cellStyle name="常规 2 3 3 2 2 2" xfId="1327"/>
    <cellStyle name="常规 2 3 3 2 3" xfId="1328"/>
    <cellStyle name="常规 2 3 3 3" xfId="1329"/>
    <cellStyle name="常规 2 3 3 3 2" xfId="1330"/>
    <cellStyle name="常规 2 3 3 3 2 2" xfId="1331"/>
    <cellStyle name="常规 2 3 3 3 3" xfId="1332"/>
    <cellStyle name="常规 2 3 3 4" xfId="1333"/>
    <cellStyle name="常规 2 3 4" xfId="1334"/>
    <cellStyle name="常规 2 3 4 2" xfId="1335"/>
    <cellStyle name="常规 2 3 4 2 2" xfId="1336"/>
    <cellStyle name="常规 2 3 4 2 2 2" xfId="1337"/>
    <cellStyle name="常规 2 3 4 2 3" xfId="1338"/>
    <cellStyle name="常规 2 3 4 3" xfId="1339"/>
    <cellStyle name="常规 2 3 4 3 2" xfId="1340"/>
    <cellStyle name="常规 2 3 4 3 2 2" xfId="1341"/>
    <cellStyle name="常规 2 3 4 3 3" xfId="1342"/>
    <cellStyle name="常规 2 3 4 4" xfId="1343"/>
    <cellStyle name="常规 2 3 5" xfId="1344"/>
    <cellStyle name="常规 2 3 5 2" xfId="1345"/>
    <cellStyle name="常规 2 3 5 2 2" xfId="1346"/>
    <cellStyle name="常规 2 3 5 2 2 2" xfId="1347"/>
    <cellStyle name="常规 2 3 5 2 3" xfId="1348"/>
    <cellStyle name="常规 2 3 5 3" xfId="1349"/>
    <cellStyle name="常规 2 3 5 3 2" xfId="1350"/>
    <cellStyle name="常规 2 3 5 3 2 2" xfId="1351"/>
    <cellStyle name="常规 2 3 5 3 3" xfId="1352"/>
    <cellStyle name="常规 2 3 5 4" xfId="1353"/>
    <cellStyle name="常规 2 3 6" xfId="1354"/>
    <cellStyle name="常规 2 3 6 2" xfId="1355"/>
    <cellStyle name="常规 2 3 6 2 2" xfId="1356"/>
    <cellStyle name="常规 2 3 6 2 2 2" xfId="1357"/>
    <cellStyle name="常规 2 3 6 2 3" xfId="1358"/>
    <cellStyle name="常规 2 3 6 3" xfId="1359"/>
    <cellStyle name="常规 2 3 6 3 2" xfId="1360"/>
    <cellStyle name="常规 2 3 6 3 2 2" xfId="1361"/>
    <cellStyle name="常规 2 3 6 3 3" xfId="1362"/>
    <cellStyle name="常规 2 3 6 4" xfId="1363"/>
    <cellStyle name="常规 2 3 7" xfId="1364"/>
    <cellStyle name="常规 2 3 7 2" xfId="1365"/>
    <cellStyle name="常规 2 3 7 2 2" xfId="1366"/>
    <cellStyle name="常规 2 3 7 2 2 2" xfId="1367"/>
    <cellStyle name="常规 2 3 7 2 3" xfId="1368"/>
    <cellStyle name="常规 2 3 7 3" xfId="1369"/>
    <cellStyle name="常规 2 3 7 3 2" xfId="1370"/>
    <cellStyle name="常规 2 3 7 3 2 2" xfId="1371"/>
    <cellStyle name="常规 2 3 7 3 3" xfId="1372"/>
    <cellStyle name="常规 2 3 7 4" xfId="1373"/>
    <cellStyle name="常规 2 3 8" xfId="1374"/>
    <cellStyle name="常规 2 3 8 2" xfId="1375"/>
    <cellStyle name="常规 2 3 8 2 2" xfId="1376"/>
    <cellStyle name="常规 2 3 8 2 2 2" xfId="1377"/>
    <cellStyle name="常规 2 3 8 2 3" xfId="1378"/>
    <cellStyle name="常规 2 3 8 3" xfId="1379"/>
    <cellStyle name="常规 2 3 8 3 2" xfId="1380"/>
    <cellStyle name="常规 2 3 8 3 2 2" xfId="1381"/>
    <cellStyle name="常规 2 3 8 3 3" xfId="1382"/>
    <cellStyle name="常规 2 3 8 4" xfId="1383"/>
    <cellStyle name="常规 2 3 9" xfId="1384"/>
    <cellStyle name="常规 2 3 9 2" xfId="1385"/>
    <cellStyle name="常规 2 3 9 2 2" xfId="1386"/>
    <cellStyle name="常规 2 3 9 2 2 2" xfId="1387"/>
    <cellStyle name="常规 2 3 9 2 3" xfId="1388"/>
    <cellStyle name="常规 2 3 9 3" xfId="1389"/>
    <cellStyle name="常规 2 3 9 3 2" xfId="1390"/>
    <cellStyle name="常规 2 3 9 3 2 2" xfId="1391"/>
    <cellStyle name="常规 2 3 9 3 3" xfId="1392"/>
    <cellStyle name="常规 2 3 9 4" xfId="1393"/>
    <cellStyle name="常规 2 4" xfId="1394"/>
    <cellStyle name="常规 2 4 10" xfId="1395"/>
    <cellStyle name="常规 2 4 10 2" xfId="1396"/>
    <cellStyle name="常规 2 4 10 2 2" xfId="1397"/>
    <cellStyle name="常规 2 4 10 2 2 2" xfId="1398"/>
    <cellStyle name="常规 2 4 10 2 3" xfId="1399"/>
    <cellStyle name="常规 2 4 10 3" xfId="1400"/>
    <cellStyle name="常规 2 4 10 3 2" xfId="1401"/>
    <cellStyle name="常规 2 4 10 3 2 2" xfId="1402"/>
    <cellStyle name="常规 2 4 10 3 3" xfId="1403"/>
    <cellStyle name="常规 2 4 10 4" xfId="1404"/>
    <cellStyle name="常规 2 4 11" xfId="1405"/>
    <cellStyle name="常规 2 4 11 2" xfId="1406"/>
    <cellStyle name="常规 2 4 11 2 2" xfId="1407"/>
    <cellStyle name="常规 2 4 11 3" xfId="1408"/>
    <cellStyle name="常规 2 4 12" xfId="1409"/>
    <cellStyle name="常规 2 4 12 2" xfId="1410"/>
    <cellStyle name="常规 2 4 12 2 2" xfId="1411"/>
    <cellStyle name="常规 2 4 12 3" xfId="1412"/>
    <cellStyle name="常规 2 4 13" xfId="1413"/>
    <cellStyle name="常规 2 4 13 2" xfId="1414"/>
    <cellStyle name="常规 2 4 14" xfId="1415"/>
    <cellStyle name="常规 2 4 14 2" xfId="1416"/>
    <cellStyle name="常规 2 4 15" xfId="1417"/>
    <cellStyle name="常规 2 4 15 2" xfId="1418"/>
    <cellStyle name="常规 2 4 16" xfId="1419"/>
    <cellStyle name="常规 2 4 16 2" xfId="1420"/>
    <cellStyle name="常规 2 4 17" xfId="1421"/>
    <cellStyle name="常规 2 4 17 2" xfId="1422"/>
    <cellStyle name="常规 2 4 18" xfId="1423"/>
    <cellStyle name="常规 2 4 18 2" xfId="1424"/>
    <cellStyle name="常规 2 4 19" xfId="1425"/>
    <cellStyle name="常规 2 4 19 2" xfId="1426"/>
    <cellStyle name="常规 2 4 2" xfId="1427"/>
    <cellStyle name="常规 2 4 2 2" xfId="1428"/>
    <cellStyle name="常规 2 4 2 2 2" xfId="1429"/>
    <cellStyle name="常规 2 4 2 2 2 2" xfId="1430"/>
    <cellStyle name="常规 2 4 2 2 3" xfId="1431"/>
    <cellStyle name="常规 2 4 2 3" xfId="1432"/>
    <cellStyle name="常规 2 4 2 3 2" xfId="1433"/>
    <cellStyle name="常规 2 4 2 3 2 2" xfId="1434"/>
    <cellStyle name="常规 2 4 2 3 3" xfId="1435"/>
    <cellStyle name="常规 2 4 2 4" xfId="1436"/>
    <cellStyle name="常规 2 4 20" xfId="1437"/>
    <cellStyle name="常规 2 4 20 2" xfId="1438"/>
    <cellStyle name="常规 2 4 21" xfId="1439"/>
    <cellStyle name="常规 2 4 21 2" xfId="1440"/>
    <cellStyle name="常规 2 4 22" xfId="1441"/>
    <cellStyle name="常规 2 4 3" xfId="1442"/>
    <cellStyle name="常规 2 4 3 2" xfId="1443"/>
    <cellStyle name="常规 2 4 3 2 2" xfId="1444"/>
    <cellStyle name="常规 2 4 3 2 2 2" xfId="1445"/>
    <cellStyle name="常规 2 4 3 2 3" xfId="1446"/>
    <cellStyle name="常规 2 4 3 3" xfId="1447"/>
    <cellStyle name="常规 2 4 3 3 2" xfId="1448"/>
    <cellStyle name="常规 2 4 3 3 2 2" xfId="1449"/>
    <cellStyle name="常规 2 4 3 3 3" xfId="1450"/>
    <cellStyle name="常规 2 4 3 4" xfId="1451"/>
    <cellStyle name="常规 2 4 4" xfId="1452"/>
    <cellStyle name="常规 2 4 4 2" xfId="1453"/>
    <cellStyle name="常规 2 4 4 2 2" xfId="1454"/>
    <cellStyle name="常规 2 4 4 2 2 2" xfId="1455"/>
    <cellStyle name="常规 2 4 4 2 3" xfId="1456"/>
    <cellStyle name="常规 2 4 4 3" xfId="1457"/>
    <cellStyle name="常规 2 4 4 3 2" xfId="1458"/>
    <cellStyle name="常规 2 4 4 3 2 2" xfId="1459"/>
    <cellStyle name="常规 2 4 4 3 3" xfId="1460"/>
    <cellStyle name="常规 2 4 4 4" xfId="1461"/>
    <cellStyle name="常规 2 4 5" xfId="1462"/>
    <cellStyle name="常规 2 4 5 2" xfId="1463"/>
    <cellStyle name="常规 2 4 5 2 2" xfId="1464"/>
    <cellStyle name="常规 2 4 5 2 2 2" xfId="1465"/>
    <cellStyle name="常规 2 4 5 2 3" xfId="1466"/>
    <cellStyle name="常规 2 4 5 3" xfId="1467"/>
    <cellStyle name="常规 2 4 5 3 2" xfId="1468"/>
    <cellStyle name="常规 2 4 5 3 2 2" xfId="1469"/>
    <cellStyle name="常规 2 4 5 3 3" xfId="1470"/>
    <cellStyle name="常规 2 4 5 4" xfId="1471"/>
    <cellStyle name="常规 2 4 6" xfId="1472"/>
    <cellStyle name="常规 2 4 6 2" xfId="1473"/>
    <cellStyle name="常规 2 4 6 2 2" xfId="1474"/>
    <cellStyle name="常规 2 4 6 2 2 2" xfId="1475"/>
    <cellStyle name="常规 2 4 6 2 3" xfId="1476"/>
    <cellStyle name="常规 2 4 6 3" xfId="1477"/>
    <cellStyle name="常规 2 4 6 3 2" xfId="1478"/>
    <cellStyle name="常规 2 4 6 3 2 2" xfId="1479"/>
    <cellStyle name="常规 2 4 6 3 3" xfId="1480"/>
    <cellStyle name="常规 2 4 6 4" xfId="1481"/>
    <cellStyle name="常规 2 4 7" xfId="1482"/>
    <cellStyle name="常规 2 4 7 2" xfId="1483"/>
    <cellStyle name="常规 2 4 7 2 2" xfId="1484"/>
    <cellStyle name="常规 2 4 7 2 2 2" xfId="1485"/>
    <cellStyle name="常规 2 4 7 2 3" xfId="1486"/>
    <cellStyle name="常规 2 4 7 3" xfId="1487"/>
    <cellStyle name="常规 2 4 7 3 2" xfId="1488"/>
    <cellStyle name="常规 2 4 7 3 2 2" xfId="1489"/>
    <cellStyle name="常规 2 4 7 3 3" xfId="1490"/>
    <cellStyle name="常规 2 4 7 4" xfId="1491"/>
    <cellStyle name="常规 2 4 8" xfId="1492"/>
    <cellStyle name="常规 2 4 8 2" xfId="1493"/>
    <cellStyle name="常规 2 4 8 2 2" xfId="1494"/>
    <cellStyle name="常规 2 4 8 2 2 2" xfId="1495"/>
    <cellStyle name="常规 2 4 8 2 3" xfId="1496"/>
    <cellStyle name="常规 2 4 8 3" xfId="1497"/>
    <cellStyle name="常规 2 4 8 3 2" xfId="1498"/>
    <cellStyle name="常规 2 4 8 3 2 2" xfId="1499"/>
    <cellStyle name="常规 2 4 8 3 3" xfId="1500"/>
    <cellStyle name="常规 2 4 8 4" xfId="1501"/>
    <cellStyle name="常规 2 4 9" xfId="1502"/>
    <cellStyle name="常规 2 4 9 2" xfId="1503"/>
    <cellStyle name="常规 2 4 9 2 2" xfId="1504"/>
    <cellStyle name="常规 2 4 9 2 2 2" xfId="1505"/>
    <cellStyle name="常规 2 4 9 2 3" xfId="1506"/>
    <cellStyle name="常规 2 4 9 3" xfId="1507"/>
    <cellStyle name="常规 2 4 9 3 2" xfId="1508"/>
    <cellStyle name="常规 2 4 9 3 2 2" xfId="1509"/>
    <cellStyle name="常规 2 4 9 3 3" xfId="1510"/>
    <cellStyle name="常规 2 4 9 4" xfId="1511"/>
    <cellStyle name="常规 2 5" xfId="1512"/>
    <cellStyle name="常规 2 5 2" xfId="1513"/>
    <cellStyle name="常规 2 5 2 2" xfId="1514"/>
    <cellStyle name="常规 2 5 3" xfId="1515"/>
    <cellStyle name="常规 2 6" xfId="1516"/>
    <cellStyle name="常规 2 6 2" xfId="1517"/>
    <cellStyle name="常规 2 6 2 2" xfId="1518"/>
    <cellStyle name="常规 2 6 3" xfId="1519"/>
    <cellStyle name="常规 2 7" xfId="1520"/>
    <cellStyle name="常规 2 8" xfId="1521"/>
    <cellStyle name="常规 20" xfId="1522"/>
    <cellStyle name="常规 20 2" xfId="1523"/>
    <cellStyle name="常规 20 2 2" xfId="1524"/>
    <cellStyle name="常规 20 3" xfId="1525"/>
    <cellStyle name="常规 20 3 2" xfId="1526"/>
    <cellStyle name="常规 20 4" xfId="1527"/>
    <cellStyle name="常规 21" xfId="1528"/>
    <cellStyle name="常规 22" xfId="1529"/>
    <cellStyle name="常规 23" xfId="1530"/>
    <cellStyle name="常规 24" xfId="1531"/>
    <cellStyle name="常规 24 2" xfId="1532"/>
    <cellStyle name="常规 24 2 10" xfId="1533"/>
    <cellStyle name="常规 24 2 10 2" xfId="1534"/>
    <cellStyle name="常规 24 2 10 2 2" xfId="1535"/>
    <cellStyle name="常规 24 2 10 2 2 2" xfId="1536"/>
    <cellStyle name="常规 24 2 10 2 3" xfId="1537"/>
    <cellStyle name="常规 24 2 10 3" xfId="1538"/>
    <cellStyle name="常规 24 2 10 3 2" xfId="1539"/>
    <cellStyle name="常规 24 2 10 3 2 2" xfId="1540"/>
    <cellStyle name="常规 24 2 10 3 3" xfId="1541"/>
    <cellStyle name="常规 24 2 10 4" xfId="1542"/>
    <cellStyle name="常规 24 2 11" xfId="1543"/>
    <cellStyle name="常规 24 2 11 2" xfId="1544"/>
    <cellStyle name="常规 24 2 11 2 2" xfId="1545"/>
    <cellStyle name="常规 24 2 11 3" xfId="1546"/>
    <cellStyle name="常规 24 2 12" xfId="1547"/>
    <cellStyle name="常规 24 2 12 2" xfId="1548"/>
    <cellStyle name="常规 24 2 12 2 2" xfId="1549"/>
    <cellStyle name="常规 24 2 12 3" xfId="1550"/>
    <cellStyle name="常规 24 2 13" xfId="1551"/>
    <cellStyle name="常规 24 2 13 2" xfId="1552"/>
    <cellStyle name="常规 24 2 14" xfId="1553"/>
    <cellStyle name="常规 24 2 14 2" xfId="1554"/>
    <cellStyle name="常规 24 2 15" xfId="1555"/>
    <cellStyle name="常规 24 2 15 2" xfId="0"/>
    <cellStyle name="常规 24 2 16" xfId="0"/>
    <cellStyle name="常规 24 2 16 2" xfId="0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9年决算参阅资料(常委会定)" xfId="0"/>
    <cellStyle name="常规_Book1_2015年预算市级支出和平衡表" xfId="0"/>
    <cellStyle name="常规_Sheet1" xfId="0"/>
    <cellStyle name="常规_预算执行 2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2011&#24180;&#39044;&#31639;&#25351;&#26631;&#24080;(12.1.19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1.63"/>
    <col collapsed="false" customWidth="true" hidden="false" outlineLevel="0" max="4" min="2" style="1" width="8.12"/>
    <col collapsed="false" customWidth="true" hidden="false" outlineLevel="0" max="5" min="5" style="1" width="21.63"/>
    <col collapsed="false" customWidth="true" hidden="false" outlineLevel="0" max="8" min="6" style="1" width="8.12"/>
    <col collapsed="false" customWidth="false" hidden="false" outlineLevel="0" max="37" min="9" style="1" width="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XFC1" s="5"/>
      <c r="XFD1" s="5"/>
    </row>
    <row r="2" s="9" customFormat="true" ht="12" hidden="false" customHeight="true" outlineLevel="0" collapsed="false">
      <c r="A2" s="6"/>
      <c r="B2" s="7"/>
      <c r="C2" s="7"/>
      <c r="D2" s="7"/>
      <c r="E2" s="6"/>
      <c r="F2" s="6"/>
      <c r="G2" s="6"/>
      <c r="H2" s="8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XEA2" s="10"/>
      <c r="XEB2" s="10"/>
      <c r="XEC2" s="10"/>
      <c r="XED2" s="10"/>
      <c r="XEE2" s="10"/>
      <c r="XEF2" s="10"/>
      <c r="XEG2" s="10"/>
      <c r="XEH2" s="10"/>
      <c r="XEI2" s="10"/>
      <c r="XEJ2" s="10"/>
      <c r="XEK2" s="10"/>
      <c r="XEL2" s="10"/>
      <c r="XEM2" s="10"/>
      <c r="XEN2" s="10"/>
      <c r="XEO2" s="10"/>
      <c r="XEP2" s="10"/>
      <c r="XEQ2" s="10"/>
      <c r="XER2" s="10"/>
      <c r="XES2" s="10"/>
      <c r="XET2" s="10"/>
      <c r="XEU2" s="10"/>
      <c r="XEV2" s="10"/>
      <c r="XEW2" s="10"/>
      <c r="XEX2" s="10"/>
      <c r="XEY2" s="10"/>
      <c r="XEZ2" s="10"/>
      <c r="XFA2" s="10"/>
      <c r="XFB2" s="10"/>
      <c r="XFC2" s="11"/>
      <c r="XFD2" s="11"/>
    </row>
    <row r="3" s="9" customFormat="true" ht="30" hidden="false" customHeight="true" outlineLevel="0" collapsed="false">
      <c r="A3" s="12" t="s">
        <v>2</v>
      </c>
      <c r="B3" s="12"/>
      <c r="C3" s="12"/>
      <c r="D3" s="12"/>
      <c r="E3" s="12" t="s">
        <v>3</v>
      </c>
      <c r="F3" s="12"/>
      <c r="G3" s="12"/>
      <c r="H3" s="1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XEA3" s="10"/>
      <c r="XEB3" s="10"/>
      <c r="XEC3" s="10"/>
      <c r="XED3" s="10"/>
      <c r="XEE3" s="10"/>
      <c r="XEF3" s="10"/>
      <c r="XEG3" s="10"/>
      <c r="XEH3" s="10"/>
      <c r="XEI3" s="10"/>
      <c r="XEJ3" s="10"/>
      <c r="XEK3" s="10"/>
      <c r="XEL3" s="10"/>
      <c r="XEM3" s="10"/>
      <c r="XEN3" s="10"/>
      <c r="XEO3" s="10"/>
      <c r="XEP3" s="10"/>
      <c r="XEQ3" s="10"/>
      <c r="XER3" s="10"/>
      <c r="XES3" s="10"/>
      <c r="XET3" s="10"/>
      <c r="XEU3" s="10"/>
      <c r="XEV3" s="10"/>
      <c r="XEW3" s="10"/>
      <c r="XEX3" s="10"/>
      <c r="XEY3" s="10"/>
      <c r="XEZ3" s="10"/>
      <c r="XFA3" s="10"/>
      <c r="XFB3" s="10"/>
      <c r="XFC3" s="11"/>
      <c r="XFD3" s="11"/>
    </row>
    <row r="4" s="9" customFormat="true" ht="39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3" t="s">
        <v>4</v>
      </c>
      <c r="F4" s="14" t="s">
        <v>5</v>
      </c>
      <c r="G4" s="14" t="s">
        <v>6</v>
      </c>
      <c r="H4" s="14" t="s">
        <v>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XEA4" s="10"/>
      <c r="XEB4" s="10"/>
      <c r="XEC4" s="10"/>
      <c r="XED4" s="10"/>
      <c r="XEE4" s="10"/>
      <c r="XEF4" s="10"/>
      <c r="XEG4" s="10"/>
      <c r="XEH4" s="10"/>
      <c r="XEI4" s="10"/>
      <c r="XEJ4" s="10"/>
      <c r="XEK4" s="10"/>
      <c r="XEL4" s="10"/>
      <c r="XEM4" s="10"/>
      <c r="XEN4" s="10"/>
      <c r="XEO4" s="10"/>
      <c r="XEP4" s="10"/>
      <c r="XEQ4" s="10"/>
      <c r="XER4" s="10"/>
      <c r="XES4" s="10"/>
      <c r="XET4" s="10"/>
      <c r="XEU4" s="10"/>
      <c r="XEV4" s="10"/>
      <c r="XEW4" s="10"/>
      <c r="XEX4" s="10"/>
      <c r="XEY4" s="10"/>
      <c r="XEZ4" s="10"/>
      <c r="XFA4" s="10"/>
      <c r="XFB4" s="10"/>
      <c r="XFC4" s="11"/>
      <c r="XFD4" s="11"/>
    </row>
    <row r="5" s="9" customFormat="true" ht="30" hidden="false" customHeight="true" outlineLevel="0" collapsed="false">
      <c r="A5" s="15" t="s">
        <v>8</v>
      </c>
      <c r="B5" s="16" t="n">
        <v>5090</v>
      </c>
      <c r="C5" s="16" t="n">
        <v>30090</v>
      </c>
      <c r="D5" s="16" t="n">
        <v>26355</v>
      </c>
      <c r="E5" s="17" t="s">
        <v>9</v>
      </c>
      <c r="F5" s="18" t="n">
        <v>51090</v>
      </c>
      <c r="G5" s="18" t="n">
        <v>120203</v>
      </c>
      <c r="H5" s="18" t="n">
        <v>150743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XEA5" s="10"/>
      <c r="XEB5" s="10"/>
      <c r="XEC5" s="10"/>
      <c r="XED5" s="10"/>
      <c r="XEE5" s="10"/>
      <c r="XEF5" s="10"/>
      <c r="XEG5" s="10"/>
      <c r="XEH5" s="10"/>
      <c r="XEI5" s="10"/>
      <c r="XEJ5" s="10"/>
      <c r="XEK5" s="10"/>
      <c r="XEL5" s="10"/>
      <c r="XEM5" s="10"/>
      <c r="XEN5" s="10"/>
      <c r="XEO5" s="10"/>
      <c r="XEP5" s="10"/>
      <c r="XEQ5" s="10"/>
      <c r="XER5" s="10"/>
      <c r="XES5" s="10"/>
      <c r="XET5" s="10"/>
      <c r="XEU5" s="10"/>
      <c r="XEV5" s="10"/>
      <c r="XEW5" s="10"/>
      <c r="XEX5" s="10"/>
      <c r="XEY5" s="10"/>
      <c r="XEZ5" s="10"/>
      <c r="XFA5" s="10"/>
      <c r="XFB5" s="10"/>
      <c r="XFC5" s="11"/>
      <c r="XFD5" s="11"/>
    </row>
    <row r="6" s="9" customFormat="true" ht="30" hidden="false" customHeight="true" outlineLevel="0" collapsed="false">
      <c r="A6" s="17" t="s">
        <v>10</v>
      </c>
      <c r="B6" s="16" t="n">
        <v>52000</v>
      </c>
      <c r="C6" s="16" t="n">
        <v>29000</v>
      </c>
      <c r="D6" s="16" t="n">
        <v>45750</v>
      </c>
      <c r="E6" s="17" t="s">
        <v>11</v>
      </c>
      <c r="F6" s="18" t="n">
        <v>5477</v>
      </c>
      <c r="G6" s="18" t="n">
        <v>5477</v>
      </c>
      <c r="H6" s="18" t="n">
        <v>556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XEA6" s="10"/>
      <c r="XEB6" s="10"/>
      <c r="XEC6" s="10"/>
      <c r="XED6" s="10"/>
      <c r="XEE6" s="10"/>
      <c r="XEF6" s="10"/>
      <c r="XEG6" s="10"/>
      <c r="XEH6" s="10"/>
      <c r="XEI6" s="10"/>
      <c r="XEJ6" s="10"/>
      <c r="XEK6" s="10"/>
      <c r="XEL6" s="10"/>
      <c r="XEM6" s="10"/>
      <c r="XEN6" s="10"/>
      <c r="XEO6" s="10"/>
      <c r="XEP6" s="10"/>
      <c r="XEQ6" s="10"/>
      <c r="XER6" s="10"/>
      <c r="XES6" s="10"/>
      <c r="XET6" s="10"/>
      <c r="XEU6" s="10"/>
      <c r="XEV6" s="10"/>
      <c r="XEW6" s="10"/>
      <c r="XEX6" s="10"/>
      <c r="XEY6" s="10"/>
      <c r="XEZ6" s="10"/>
      <c r="XFA6" s="10"/>
      <c r="XFB6" s="10"/>
      <c r="XFC6" s="11"/>
      <c r="XFD6" s="11"/>
    </row>
    <row r="7" s="9" customFormat="true" ht="30" hidden="false" customHeight="true" outlineLevel="0" collapsed="false">
      <c r="A7" s="17" t="s">
        <v>12</v>
      </c>
      <c r="B7" s="16"/>
      <c r="C7" s="16" t="n">
        <v>55700</v>
      </c>
      <c r="D7" s="16" t="n">
        <v>73500</v>
      </c>
      <c r="E7" s="17" t="s">
        <v>13</v>
      </c>
      <c r="F7" s="18" t="n">
        <v>6000</v>
      </c>
      <c r="G7" s="18" t="n">
        <v>6000</v>
      </c>
      <c r="H7" s="18" t="n">
        <v>60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XEA7" s="10"/>
      <c r="XEB7" s="10"/>
      <c r="XEC7" s="10"/>
      <c r="XED7" s="10"/>
      <c r="XEE7" s="10"/>
      <c r="XEF7" s="10"/>
      <c r="XEG7" s="10"/>
      <c r="XEH7" s="10"/>
      <c r="XEI7" s="10"/>
      <c r="XEJ7" s="10"/>
      <c r="XEK7" s="10"/>
      <c r="XEL7" s="10"/>
      <c r="XEM7" s="10"/>
      <c r="XEN7" s="10"/>
      <c r="XEO7" s="10"/>
      <c r="XEP7" s="10"/>
      <c r="XEQ7" s="10"/>
      <c r="XER7" s="10"/>
      <c r="XES7" s="10"/>
      <c r="XET7" s="10"/>
      <c r="XEU7" s="10"/>
      <c r="XEV7" s="10"/>
      <c r="XEW7" s="10"/>
      <c r="XEX7" s="10"/>
      <c r="XEY7" s="10"/>
      <c r="XEZ7" s="10"/>
      <c r="XFA7" s="10"/>
      <c r="XFB7" s="10"/>
      <c r="XFC7" s="11"/>
      <c r="XFD7" s="11"/>
    </row>
    <row r="8" s="9" customFormat="true" ht="30" hidden="false" customHeight="true" outlineLevel="0" collapsed="false">
      <c r="A8" s="17" t="s">
        <v>14</v>
      </c>
      <c r="B8" s="16"/>
      <c r="C8" s="16"/>
      <c r="D8" s="16" t="n">
        <v>10500</v>
      </c>
      <c r="E8" s="17" t="s">
        <v>15</v>
      </c>
      <c r="F8" s="18"/>
      <c r="G8" s="18"/>
      <c r="H8" s="18" t="n">
        <v>105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XEA8" s="10"/>
      <c r="XEB8" s="10"/>
      <c r="XEC8" s="10"/>
      <c r="XED8" s="10"/>
      <c r="XEE8" s="10"/>
      <c r="XEF8" s="10"/>
      <c r="XEG8" s="10"/>
      <c r="XEH8" s="10"/>
      <c r="XEI8" s="10"/>
      <c r="XEJ8" s="10"/>
      <c r="XEK8" s="10"/>
      <c r="XEL8" s="10"/>
      <c r="XEM8" s="10"/>
      <c r="XEN8" s="10"/>
      <c r="XEO8" s="10"/>
      <c r="XEP8" s="10"/>
      <c r="XEQ8" s="10"/>
      <c r="XER8" s="10"/>
      <c r="XES8" s="10"/>
      <c r="XET8" s="10"/>
      <c r="XEU8" s="10"/>
      <c r="XEV8" s="10"/>
      <c r="XEW8" s="10"/>
      <c r="XEX8" s="10"/>
      <c r="XEY8" s="10"/>
      <c r="XEZ8" s="10"/>
      <c r="XFA8" s="10"/>
      <c r="XFB8" s="10"/>
      <c r="XFC8" s="11"/>
      <c r="XFD8" s="11"/>
    </row>
    <row r="9" s="9" customFormat="true" ht="30" hidden="false" customHeight="true" outlineLevel="0" collapsed="false">
      <c r="A9" s="17" t="s">
        <v>16</v>
      </c>
      <c r="B9" s="16"/>
      <c r="C9" s="16"/>
      <c r="D9" s="16"/>
      <c r="E9" s="17" t="s">
        <v>17</v>
      </c>
      <c r="F9" s="18"/>
      <c r="G9" s="18" t="n">
        <v>4132</v>
      </c>
      <c r="H9" s="18" t="n">
        <v>440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XEA9" s="10"/>
      <c r="XEB9" s="10"/>
      <c r="XEC9" s="10"/>
      <c r="XED9" s="10"/>
      <c r="XEE9" s="10"/>
      <c r="XEF9" s="10"/>
      <c r="XEG9" s="10"/>
      <c r="XEH9" s="10"/>
      <c r="XEI9" s="10"/>
      <c r="XEJ9" s="10"/>
      <c r="XEK9" s="10"/>
      <c r="XEL9" s="10"/>
      <c r="XEM9" s="10"/>
      <c r="XEN9" s="10"/>
      <c r="XEO9" s="10"/>
      <c r="XEP9" s="10"/>
      <c r="XEQ9" s="10"/>
      <c r="XER9" s="10"/>
      <c r="XES9" s="10"/>
      <c r="XET9" s="10"/>
      <c r="XEU9" s="10"/>
      <c r="XEV9" s="10"/>
      <c r="XEW9" s="10"/>
      <c r="XEX9" s="10"/>
      <c r="XEY9" s="10"/>
      <c r="XEZ9" s="10"/>
      <c r="XFA9" s="10"/>
      <c r="XFB9" s="10"/>
      <c r="XFC9" s="11"/>
      <c r="XFD9" s="11"/>
    </row>
    <row r="10" s="9" customFormat="true" ht="30" hidden="false" customHeight="true" outlineLevel="0" collapsed="false">
      <c r="A10" s="17" t="s">
        <v>18</v>
      </c>
      <c r="B10" s="16"/>
      <c r="C10" s="16" t="n">
        <v>15545</v>
      </c>
      <c r="D10" s="16" t="n">
        <v>15545</v>
      </c>
      <c r="E10" s="19"/>
      <c r="F10" s="19"/>
      <c r="G10" s="19"/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XEA10" s="10"/>
      <c r="XEB10" s="10"/>
      <c r="XEC10" s="10"/>
      <c r="XED10" s="10"/>
      <c r="XEE10" s="10"/>
      <c r="XEF10" s="10"/>
      <c r="XEG10" s="10"/>
      <c r="XEH10" s="10"/>
      <c r="XEI10" s="10"/>
      <c r="XEJ10" s="10"/>
      <c r="XEK10" s="10"/>
      <c r="XEL10" s="10"/>
      <c r="XEM10" s="10"/>
      <c r="XEN10" s="10"/>
      <c r="XEO10" s="10"/>
      <c r="XEP10" s="10"/>
      <c r="XEQ10" s="10"/>
      <c r="XER10" s="10"/>
      <c r="XES10" s="10"/>
      <c r="XET10" s="10"/>
      <c r="XEU10" s="10"/>
      <c r="XEV10" s="10"/>
      <c r="XEW10" s="10"/>
      <c r="XEX10" s="10"/>
      <c r="XEY10" s="10"/>
      <c r="XEZ10" s="10"/>
      <c r="XFA10" s="10"/>
      <c r="XFB10" s="10"/>
      <c r="XFC10" s="11"/>
      <c r="XFD10" s="11"/>
    </row>
    <row r="11" s="9" customFormat="true" ht="30" hidden="false" customHeight="true" outlineLevel="0" collapsed="false">
      <c r="A11" s="20" t="s">
        <v>19</v>
      </c>
      <c r="B11" s="21" t="n">
        <f aca="false">B5+B6+B7+B8+B9+B10</f>
        <v>57090</v>
      </c>
      <c r="C11" s="21" t="n">
        <f aca="false">SUM(C5:C10)</f>
        <v>130335</v>
      </c>
      <c r="D11" s="21" t="n">
        <f aca="false">SUM(D5:D10)</f>
        <v>171650</v>
      </c>
      <c r="E11" s="20" t="s">
        <v>20</v>
      </c>
      <c r="F11" s="21" t="n">
        <f aca="false">F5+F7+F8+F9</f>
        <v>57090</v>
      </c>
      <c r="G11" s="21" t="n">
        <f aca="false">G5+G7+G8+G9</f>
        <v>130335</v>
      </c>
      <c r="H11" s="21" t="n">
        <f aca="false">H5+H7+H8+H9</f>
        <v>1716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XEA11" s="10"/>
      <c r="XEB11" s="10"/>
      <c r="XEC11" s="10"/>
      <c r="XED11" s="10"/>
      <c r="XEE11" s="10"/>
      <c r="XEF11" s="10"/>
      <c r="XEG11" s="10"/>
      <c r="XEH11" s="10"/>
      <c r="XEI11" s="10"/>
      <c r="XEJ11" s="10"/>
      <c r="XEK11" s="10"/>
      <c r="XEL11" s="10"/>
      <c r="XEM11" s="10"/>
      <c r="XEN11" s="10"/>
      <c r="XEO11" s="10"/>
      <c r="XEP11" s="10"/>
      <c r="XEQ11" s="10"/>
      <c r="XER11" s="10"/>
      <c r="XES11" s="10"/>
      <c r="XET11" s="10"/>
      <c r="XEU11" s="10"/>
      <c r="XEV11" s="10"/>
      <c r="XEW11" s="10"/>
      <c r="XEX11" s="10"/>
      <c r="XEY11" s="10"/>
      <c r="XEZ11" s="10"/>
      <c r="XFA11" s="10"/>
      <c r="XFB11" s="10"/>
      <c r="XFC11" s="11"/>
      <c r="XFD11" s="11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3.25"/>
    <col collapsed="false" customWidth="true" hidden="false" outlineLevel="0" max="3" min="3" style="1" width="17.25"/>
    <col collapsed="false" customWidth="true" hidden="false" outlineLevel="0" max="4" min="4" style="1" width="16.25"/>
    <col collapsed="false" customWidth="false" hidden="false" outlineLevel="0" max="37" min="5" style="1" width="9"/>
  </cols>
  <sheetData>
    <row r="1" s="25" customFormat="true" ht="27" hidden="false" customHeight="true" outlineLevel="0" collapsed="false">
      <c r="A1" s="22" t="s">
        <v>21</v>
      </c>
      <c r="B1" s="22"/>
      <c r="C1" s="22"/>
      <c r="D1" s="22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</row>
    <row r="2" s="25" customFormat="true" ht="12" hidden="false" customHeight="true" outlineLevel="0" collapsed="false">
      <c r="A2" s="24"/>
      <c r="B2" s="24"/>
      <c r="C2" s="24"/>
      <c r="D2" s="26" t="s">
        <v>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s="28" customFormat="true" ht="21.75" hidden="false" customHeight="true" outlineLevel="0" collapsed="false">
      <c r="A3" s="27" t="s">
        <v>22</v>
      </c>
      <c r="B3" s="14" t="s">
        <v>5</v>
      </c>
      <c r="C3" s="14" t="s">
        <v>23</v>
      </c>
      <c r="D3" s="14" t="s">
        <v>24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s="25" customFormat="true" ht="21.75" hidden="false" customHeight="true" outlineLevel="0" collapsed="false">
      <c r="A4" s="27" t="s">
        <v>25</v>
      </c>
      <c r="B4" s="29" t="n">
        <f aca="false">B5+B6+B7+B13+B14+B17+B18+B19+B20+B21</f>
        <v>5090</v>
      </c>
      <c r="C4" s="29" t="n">
        <f aca="false">C5+C6+C7+C13+C14+C17+C18+C19+C20+C21</f>
        <v>30090</v>
      </c>
      <c r="D4" s="29" t="n">
        <f aca="false">D5+D6+D7+D13+D14+D17+D18+D19+D20+D21</f>
        <v>2635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s="25" customFormat="true" ht="21.75" hidden="false" customHeight="true" outlineLevel="0" collapsed="false">
      <c r="A5" s="30" t="s">
        <v>26</v>
      </c>
      <c r="B5" s="27"/>
      <c r="C5" s="27"/>
      <c r="D5" s="27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21.75" hidden="false" customHeight="true" outlineLevel="0" collapsed="false">
      <c r="A6" s="30" t="s">
        <v>27</v>
      </c>
      <c r="B6" s="27"/>
      <c r="C6" s="27"/>
      <c r="D6" s="27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21.75" hidden="false" customHeight="true" outlineLevel="0" collapsed="false">
      <c r="A7" s="30" t="s">
        <v>28</v>
      </c>
      <c r="B7" s="27" t="n">
        <f aca="false">SUM(B8:B12)</f>
        <v>5000</v>
      </c>
      <c r="C7" s="27" t="n">
        <f aca="false">SUM(C8:C12)</f>
        <v>30000</v>
      </c>
      <c r="D7" s="27" t="n">
        <f aca="false">SUM(D8:D12)</f>
        <v>2630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5" customFormat="true" ht="21.75" hidden="false" customHeight="true" outlineLevel="0" collapsed="false">
      <c r="A8" s="30" t="s">
        <v>29</v>
      </c>
      <c r="B8" s="16" t="n">
        <v>5000</v>
      </c>
      <c r="C8" s="16" t="n">
        <v>30000</v>
      </c>
      <c r="D8" s="16" t="n">
        <v>2630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s="25" customFormat="true" ht="21.75" hidden="false" customHeight="true" outlineLevel="0" collapsed="false">
      <c r="A9" s="30" t="s">
        <v>30</v>
      </c>
      <c r="B9" s="27"/>
      <c r="C9" s="27"/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</row>
    <row r="10" s="25" customFormat="true" ht="21.75" hidden="false" customHeight="true" outlineLevel="0" collapsed="false">
      <c r="A10" s="30" t="s">
        <v>31</v>
      </c>
      <c r="B10" s="27"/>
      <c r="C10" s="27"/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25" customFormat="true" ht="21.75" hidden="false" customHeight="true" outlineLevel="0" collapsed="false">
      <c r="A11" s="30" t="s">
        <v>32</v>
      </c>
      <c r="B11" s="27"/>
      <c r="C11" s="27"/>
      <c r="D11" s="2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</row>
    <row r="12" s="25" customFormat="true" ht="21.75" hidden="false" customHeight="true" outlineLevel="0" collapsed="false">
      <c r="A12" s="30" t="s">
        <v>33</v>
      </c>
      <c r="B12" s="27"/>
      <c r="C12" s="27"/>
      <c r="D12" s="2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s="25" customFormat="true" ht="21.75" hidden="false" customHeight="true" outlineLevel="0" collapsed="false">
      <c r="A13" s="30" t="s">
        <v>34</v>
      </c>
      <c r="B13" s="27"/>
      <c r="C13" s="27"/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</row>
    <row r="14" s="25" customFormat="true" ht="21.75" hidden="false" customHeight="true" outlineLevel="0" collapsed="false">
      <c r="A14" s="30" t="s">
        <v>35</v>
      </c>
      <c r="B14" s="27"/>
      <c r="C14" s="27"/>
      <c r="D14" s="2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</row>
    <row r="15" s="25" customFormat="true" ht="21.75" hidden="false" customHeight="true" outlineLevel="0" collapsed="false">
      <c r="A15" s="30" t="s">
        <v>36</v>
      </c>
      <c r="B15" s="27"/>
      <c r="C15" s="27"/>
      <c r="D15" s="2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</row>
    <row r="16" s="25" customFormat="true" ht="21.75" hidden="false" customHeight="true" outlineLevel="0" collapsed="false">
      <c r="A16" s="30" t="s">
        <v>37</v>
      </c>
      <c r="B16" s="27"/>
      <c r="C16" s="27"/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</row>
    <row r="17" s="25" customFormat="true" ht="21.75" hidden="false" customHeight="true" outlineLevel="0" collapsed="false">
      <c r="A17" s="30" t="s">
        <v>38</v>
      </c>
      <c r="B17" s="27" t="n">
        <v>90</v>
      </c>
      <c r="C17" s="27" t="n">
        <v>90</v>
      </c>
      <c r="D17" s="27" t="n">
        <v>5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s="25" customFormat="true" ht="21.75" hidden="false" customHeight="true" outlineLevel="0" collapsed="false">
      <c r="A18" s="30" t="s">
        <v>39</v>
      </c>
      <c r="B18" s="27"/>
      <c r="C18" s="27"/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s="25" customFormat="true" ht="21.75" hidden="false" customHeight="true" outlineLevel="0" collapsed="false">
      <c r="A19" s="30" t="s">
        <v>40</v>
      </c>
      <c r="B19" s="27"/>
      <c r="C19" s="27"/>
      <c r="D19" s="2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s="25" customFormat="true" ht="21.75" hidden="false" customHeight="true" outlineLevel="0" collapsed="false">
      <c r="A20" s="30" t="s">
        <v>41</v>
      </c>
      <c r="B20" s="27"/>
      <c r="C20" s="27"/>
      <c r="D20" s="2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s="25" customFormat="true" ht="21.75" hidden="false" customHeight="true" outlineLevel="0" collapsed="false">
      <c r="A21" s="30" t="s">
        <v>42</v>
      </c>
      <c r="B21" s="27"/>
      <c r="C21" s="27"/>
      <c r="D21" s="27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</sheetData>
  <mergeCells count="1">
    <mergeCell ref="A1:D1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1" width="13.59"/>
    <col collapsed="false" customWidth="true" hidden="false" outlineLevel="0" max="2" min="2" style="1" width="48.37"/>
    <col collapsed="false" customWidth="true" hidden="false" outlineLevel="0" max="5" min="3" style="1" width="12.63"/>
    <col collapsed="false" customWidth="false" hidden="false" outlineLevel="0" max="37" min="6" style="1" width="9"/>
  </cols>
  <sheetData>
    <row r="1" s="35" customFormat="true" ht="27" hidden="false" customHeight="true" outlineLevel="0" collapsed="false">
      <c r="A1" s="32" t="s">
        <v>43</v>
      </c>
      <c r="B1" s="32"/>
      <c r="C1" s="32"/>
      <c r="D1" s="32"/>
      <c r="E1" s="32"/>
      <c r="F1" s="33"/>
      <c r="G1" s="33"/>
      <c r="H1" s="33"/>
      <c r="I1" s="33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</row>
    <row r="2" s="35" customFormat="true" ht="12" hidden="false" customHeight="true" outlineLevel="0" collapsed="false">
      <c r="A2" s="36"/>
      <c r="B2" s="37"/>
      <c r="C2" s="37"/>
      <c r="D2" s="37"/>
      <c r="E2" s="38" t="s">
        <v>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</row>
    <row r="3" s="42" customFormat="true" ht="36" hidden="false" customHeight="true" outlineLevel="0" collapsed="false">
      <c r="A3" s="39" t="s">
        <v>44</v>
      </c>
      <c r="B3" s="40" t="s">
        <v>45</v>
      </c>
      <c r="C3" s="41" t="s">
        <v>5</v>
      </c>
      <c r="D3" s="41" t="s">
        <v>46</v>
      </c>
      <c r="E3" s="41" t="s">
        <v>47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</row>
    <row r="4" s="42" customFormat="true" ht="22.5" hidden="false" customHeight="true" outlineLevel="0" collapsed="false">
      <c r="A4" s="39"/>
      <c r="B4" s="40" t="s">
        <v>48</v>
      </c>
      <c r="C4" s="40" t="n">
        <f aca="false">C5+C9+C13+C24+C28+C30+C32</f>
        <v>51090</v>
      </c>
      <c r="D4" s="40" t="n">
        <f aca="false">D5+D9+D13+D24+D28+D30+D32</f>
        <v>120203</v>
      </c>
      <c r="E4" s="40" t="n">
        <f aca="false">E5+E9+E13+E24+E28+E30+E32</f>
        <v>150743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s="35" customFormat="true" ht="22.5" hidden="false" customHeight="true" outlineLevel="0" collapsed="false">
      <c r="A5" s="43" t="n">
        <v>207</v>
      </c>
      <c r="B5" s="44" t="s">
        <v>49</v>
      </c>
      <c r="C5" s="45"/>
      <c r="D5" s="45"/>
      <c r="E5" s="45" t="n">
        <f aca="false">E6+E7+E8</f>
        <v>4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  <row r="6" s="35" customFormat="true" ht="22.5" hidden="false" customHeight="true" outlineLevel="0" collapsed="false">
      <c r="A6" s="46" t="n">
        <v>20707</v>
      </c>
      <c r="B6" s="47" t="s">
        <v>50</v>
      </c>
      <c r="C6" s="48"/>
      <c r="D6" s="48"/>
      <c r="E6" s="48" t="n">
        <v>4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</row>
    <row r="7" s="35" customFormat="true" ht="22.5" hidden="false" customHeight="true" outlineLevel="0" collapsed="false">
      <c r="A7" s="46" t="n">
        <v>20709</v>
      </c>
      <c r="B7" s="47" t="s">
        <v>51</v>
      </c>
      <c r="C7" s="48"/>
      <c r="D7" s="48"/>
      <c r="E7" s="48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</row>
    <row r="8" s="35" customFormat="true" ht="22.5" hidden="false" customHeight="true" outlineLevel="0" collapsed="false">
      <c r="A8" s="46" t="n">
        <v>20710</v>
      </c>
      <c r="B8" s="49" t="s">
        <v>52</v>
      </c>
      <c r="C8" s="50"/>
      <c r="D8" s="50"/>
      <c r="E8" s="50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s="52" customFormat="true" ht="22.5" hidden="false" customHeight="true" outlineLevel="0" collapsed="false">
      <c r="A9" s="43" t="n">
        <v>208</v>
      </c>
      <c r="B9" s="44" t="s">
        <v>53</v>
      </c>
      <c r="C9" s="45"/>
      <c r="D9" s="45"/>
      <c r="E9" s="45" t="n">
        <f aca="false">E10+E11+E12</f>
        <v>87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</row>
    <row r="10" s="52" customFormat="true" ht="22.5" hidden="false" customHeight="true" outlineLevel="0" collapsed="false">
      <c r="A10" s="46" t="n">
        <v>20822</v>
      </c>
      <c r="B10" s="47" t="s">
        <v>54</v>
      </c>
      <c r="C10" s="48"/>
      <c r="D10" s="48"/>
      <c r="E10" s="48" t="n">
        <v>874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s="52" customFormat="true" ht="22.5" hidden="false" customHeight="true" outlineLevel="0" collapsed="false">
      <c r="A11" s="46" t="n">
        <v>20823</v>
      </c>
      <c r="B11" s="47" t="s">
        <v>55</v>
      </c>
      <c r="C11" s="48"/>
      <c r="D11" s="48"/>
      <c r="E11" s="4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s="52" customFormat="true" ht="22.5" hidden="false" customHeight="true" outlineLevel="0" collapsed="false">
      <c r="A12" s="46" t="n">
        <v>20829</v>
      </c>
      <c r="B12" s="47" t="s">
        <v>56</v>
      </c>
      <c r="C12" s="48"/>
      <c r="D12" s="48"/>
      <c r="E12" s="4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s="35" customFormat="true" ht="22.5" hidden="false" customHeight="true" outlineLevel="0" collapsed="false">
      <c r="A13" s="43" t="n">
        <v>212</v>
      </c>
      <c r="B13" s="53" t="s">
        <v>57</v>
      </c>
      <c r="C13" s="54" t="n">
        <f aca="false">SUM(C14:C23)</f>
        <v>45613</v>
      </c>
      <c r="D13" s="54" t="n">
        <f aca="false">SUM(D14:D23)</f>
        <v>59026</v>
      </c>
      <c r="E13" s="54" t="n">
        <f aca="false">SUM(E14:E23)</f>
        <v>69771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s="35" customFormat="true" ht="22.5" hidden="false" customHeight="true" outlineLevel="0" collapsed="false">
      <c r="A14" s="46" t="n">
        <v>21208</v>
      </c>
      <c r="B14" s="55" t="s">
        <v>58</v>
      </c>
      <c r="C14" s="48" t="n">
        <v>45523</v>
      </c>
      <c r="D14" s="48" t="n">
        <v>58936</v>
      </c>
      <c r="E14" s="48" t="n">
        <v>67913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s="35" customFormat="true" ht="22.5" hidden="false" customHeight="true" outlineLevel="0" collapsed="false">
      <c r="A15" s="46" t="n">
        <v>21210</v>
      </c>
      <c r="B15" s="55" t="s">
        <v>59</v>
      </c>
      <c r="C15" s="48"/>
      <c r="D15" s="48"/>
      <c r="E15" s="48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35" customFormat="true" ht="22.5" hidden="false" customHeight="true" outlineLevel="0" collapsed="false">
      <c r="A16" s="46" t="n">
        <v>21211</v>
      </c>
      <c r="B16" s="55" t="s">
        <v>60</v>
      </c>
      <c r="C16" s="48"/>
      <c r="D16" s="48"/>
      <c r="E16" s="48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35" customFormat="true" ht="22.5" hidden="false" customHeight="true" outlineLevel="0" collapsed="false">
      <c r="A17" s="46" t="n">
        <v>21213</v>
      </c>
      <c r="B17" s="55" t="s">
        <v>61</v>
      </c>
      <c r="C17" s="48" t="n">
        <v>90</v>
      </c>
      <c r="D17" s="48" t="n">
        <v>90</v>
      </c>
      <c r="E17" s="48" t="n">
        <v>1858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s="35" customFormat="true" ht="22.5" hidden="false" customHeight="true" outlineLevel="0" collapsed="false">
      <c r="A18" s="46" t="n">
        <v>21214</v>
      </c>
      <c r="B18" s="56" t="s">
        <v>62</v>
      </c>
      <c r="C18" s="57"/>
      <c r="D18" s="57"/>
      <c r="E18" s="5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s="35" customFormat="true" ht="22.5" hidden="false" customHeight="true" outlineLevel="0" collapsed="false">
      <c r="A19" s="46" t="n">
        <v>21215</v>
      </c>
      <c r="B19" s="56" t="s">
        <v>63</v>
      </c>
      <c r="C19" s="57"/>
      <c r="D19" s="57"/>
      <c r="E19" s="5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22.5" hidden="false" customHeight="true" outlineLevel="0" collapsed="false">
      <c r="A20" s="46" t="n">
        <v>21216</v>
      </c>
      <c r="B20" s="56" t="s">
        <v>64</v>
      </c>
      <c r="C20" s="57"/>
      <c r="D20" s="57"/>
      <c r="E20" s="57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22.5" hidden="false" customHeight="true" outlineLevel="0" collapsed="false">
      <c r="A21" s="46" t="n">
        <v>21217</v>
      </c>
      <c r="B21" s="58" t="s">
        <v>65</v>
      </c>
      <c r="C21" s="59"/>
      <c r="D21" s="59"/>
      <c r="E21" s="5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22.5" hidden="false" customHeight="true" outlineLevel="0" collapsed="false">
      <c r="A22" s="46" t="n">
        <v>21218</v>
      </c>
      <c r="B22" s="56" t="s">
        <v>66</v>
      </c>
      <c r="C22" s="57"/>
      <c r="D22" s="57"/>
      <c r="E22" s="5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22.5" hidden="false" customHeight="true" outlineLevel="0" collapsed="false">
      <c r="A23" s="46" t="n">
        <v>21219</v>
      </c>
      <c r="B23" s="58" t="s">
        <v>67</v>
      </c>
      <c r="C23" s="59"/>
      <c r="D23" s="59"/>
      <c r="E23" s="59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22.5" hidden="false" customHeight="true" outlineLevel="0" collapsed="false">
      <c r="A24" s="43" t="n">
        <v>229</v>
      </c>
      <c r="B24" s="60" t="s">
        <v>68</v>
      </c>
      <c r="C24" s="54"/>
      <c r="D24" s="54" t="n">
        <f aca="false">D25+D26+D27</f>
        <v>55700</v>
      </c>
      <c r="E24" s="54" t="n">
        <f aca="false">E25+E26+E27</f>
        <v>74529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22.5" hidden="false" customHeight="true" outlineLevel="0" collapsed="false">
      <c r="A25" s="46" t="n">
        <v>22904</v>
      </c>
      <c r="B25" s="56" t="s">
        <v>69</v>
      </c>
      <c r="C25" s="57"/>
      <c r="D25" s="57" t="n">
        <v>55700</v>
      </c>
      <c r="E25" s="57" t="n">
        <v>73586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22.5" hidden="false" customHeight="true" outlineLevel="0" collapsed="false">
      <c r="A26" s="46" t="n">
        <v>22908</v>
      </c>
      <c r="B26" s="56" t="s">
        <v>70</v>
      </c>
      <c r="C26" s="57"/>
      <c r="D26" s="57"/>
      <c r="E26" s="57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22.5" hidden="false" customHeight="true" outlineLevel="0" collapsed="false">
      <c r="A27" s="46" t="n">
        <v>22960</v>
      </c>
      <c r="B27" s="56" t="s">
        <v>71</v>
      </c>
      <c r="C27" s="57"/>
      <c r="D27" s="57"/>
      <c r="E27" s="57" t="n">
        <v>94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s="35" customFormat="true" ht="22.5" hidden="false" customHeight="true" outlineLevel="0" collapsed="false">
      <c r="A28" s="43" t="n">
        <v>230</v>
      </c>
      <c r="B28" s="61" t="s">
        <v>72</v>
      </c>
      <c r="C28" s="62"/>
      <c r="D28" s="62"/>
      <c r="E28" s="6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</row>
    <row r="29" s="35" customFormat="true" ht="22.5" hidden="false" customHeight="true" outlineLevel="0" collapsed="false">
      <c r="A29" s="46" t="n">
        <v>23008</v>
      </c>
      <c r="B29" s="56" t="s">
        <v>73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s="35" customFormat="true" ht="22.5" hidden="false" customHeight="true" outlineLevel="0" collapsed="false">
      <c r="A30" s="54" t="n">
        <v>231</v>
      </c>
      <c r="B30" s="60" t="s">
        <v>74</v>
      </c>
      <c r="C30" s="54"/>
      <c r="D30" s="54"/>
      <c r="E30" s="5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</row>
    <row r="31" s="35" customFormat="true" ht="22.5" hidden="false" customHeight="true" outlineLevel="0" collapsed="false">
      <c r="A31" s="46" t="n">
        <v>23104</v>
      </c>
      <c r="B31" s="56" t="s">
        <v>75</v>
      </c>
      <c r="C31" s="57"/>
      <c r="D31" s="57"/>
      <c r="E31" s="5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s="35" customFormat="true" ht="22.5" hidden="false" customHeight="true" outlineLevel="0" collapsed="false">
      <c r="A32" s="43" t="n">
        <v>232</v>
      </c>
      <c r="B32" s="61" t="s">
        <v>76</v>
      </c>
      <c r="C32" s="62" t="n">
        <f aca="false">SUM(C33)</f>
        <v>5477</v>
      </c>
      <c r="D32" s="62" t="n">
        <f aca="false">SUM(D33)</f>
        <v>5477</v>
      </c>
      <c r="E32" s="62" t="n">
        <f aca="false">SUM(E33)</f>
        <v>5565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</row>
    <row r="33" s="35" customFormat="true" ht="22.5" hidden="false" customHeight="true" outlineLevel="0" collapsed="false">
      <c r="A33" s="46" t="n">
        <v>23204</v>
      </c>
      <c r="B33" s="63" t="s">
        <v>77</v>
      </c>
      <c r="C33" s="57" t="n">
        <v>5477</v>
      </c>
      <c r="D33" s="57" t="n">
        <v>5477</v>
      </c>
      <c r="E33" s="57" t="n">
        <v>5565</v>
      </c>
      <c r="F33" s="34"/>
      <c r="G33" s="34"/>
      <c r="H33" s="6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</sheetData>
  <mergeCells count="2">
    <mergeCell ref="A1:E1"/>
    <mergeCell ref="A3:A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65" width="33.37"/>
    <col collapsed="false" customWidth="true" hidden="false" outlineLevel="0" max="2" min="2" style="65" width="54.5"/>
    <col collapsed="false" customWidth="true" hidden="false" outlineLevel="0" max="3" min="3" style="65" width="15.37"/>
    <col collapsed="false" customWidth="true" hidden="false" outlineLevel="0" max="4" min="4" style="65" width="21.87"/>
    <col collapsed="false" customWidth="false" hidden="false" outlineLevel="0" max="39" min="5" style="65" width="9"/>
    <col collapsed="false" customWidth="false" hidden="false" outlineLevel="0" max="16384" min="40" style="66" width="9"/>
  </cols>
  <sheetData>
    <row r="1" s="68" customFormat="true" ht="27" hidden="false" customHeight="true" outlineLevel="0" collapsed="false">
      <c r="A1" s="2" t="s">
        <v>78</v>
      </c>
      <c r="B1" s="2"/>
      <c r="C1" s="2"/>
      <c r="D1" s="2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5" customFormat="true" ht="12" hidden="false" customHeight="true" outlineLevel="0" collapsed="false">
      <c r="A2" s="69"/>
      <c r="B2" s="69"/>
      <c r="C2" s="69"/>
      <c r="D2" s="70" t="s">
        <v>1</v>
      </c>
    </row>
    <row r="3" s="65" customFormat="true" ht="34.5" hidden="false" customHeight="true" outlineLevel="0" collapsed="false">
      <c r="A3" s="71" t="s">
        <v>79</v>
      </c>
      <c r="B3" s="71" t="s">
        <v>80</v>
      </c>
      <c r="C3" s="71" t="s">
        <v>81</v>
      </c>
      <c r="D3" s="71" t="s">
        <v>82</v>
      </c>
    </row>
    <row r="4" s="65" customFormat="true" ht="34.5" hidden="false" customHeight="true" outlineLevel="0" collapsed="false">
      <c r="A4" s="72" t="s">
        <v>83</v>
      </c>
      <c r="B4" s="71" t="s">
        <v>84</v>
      </c>
      <c r="C4" s="71" t="n">
        <v>20000</v>
      </c>
      <c r="D4" s="73" t="s">
        <v>85</v>
      </c>
    </row>
    <row r="5" s="65" customFormat="true" ht="34.5" hidden="false" customHeight="true" outlineLevel="0" collapsed="false">
      <c r="A5" s="72" t="s">
        <v>83</v>
      </c>
      <c r="B5" s="74" t="s">
        <v>86</v>
      </c>
      <c r="C5" s="74" t="n">
        <v>3300</v>
      </c>
      <c r="D5" s="73"/>
    </row>
    <row r="6" s="65" customFormat="true" ht="34.5" hidden="false" customHeight="true" outlineLevel="0" collapsed="false">
      <c r="A6" s="72" t="s">
        <v>87</v>
      </c>
      <c r="B6" s="75" t="s">
        <v>88</v>
      </c>
      <c r="C6" s="71" t="n">
        <v>700</v>
      </c>
      <c r="D6" s="73"/>
    </row>
    <row r="7" s="65" customFormat="true" ht="34.5" hidden="false" customHeight="true" outlineLevel="0" collapsed="false">
      <c r="A7" s="72" t="s">
        <v>83</v>
      </c>
      <c r="B7" s="74" t="s">
        <v>86</v>
      </c>
      <c r="C7" s="71" t="n">
        <v>30700</v>
      </c>
      <c r="D7" s="14" t="s">
        <v>89</v>
      </c>
    </row>
    <row r="8" s="65" customFormat="true" ht="34.5" hidden="false" customHeight="true" outlineLevel="0" collapsed="false">
      <c r="A8" s="72" t="s">
        <v>90</v>
      </c>
      <c r="B8" s="75" t="s">
        <v>91</v>
      </c>
      <c r="C8" s="71" t="n">
        <v>1000</v>
      </c>
      <c r="D8" s="14"/>
    </row>
    <row r="9" s="65" customFormat="true" ht="34.5" hidden="false" customHeight="true" outlineLevel="0" collapsed="false">
      <c r="A9" s="72" t="s">
        <v>87</v>
      </c>
      <c r="B9" s="75" t="s">
        <v>92</v>
      </c>
      <c r="C9" s="71" t="n">
        <v>6100</v>
      </c>
      <c r="D9" s="14"/>
    </row>
    <row r="10" s="65" customFormat="true" ht="34.5" hidden="false" customHeight="true" outlineLevel="0" collapsed="false">
      <c r="A10" s="72" t="s">
        <v>83</v>
      </c>
      <c r="B10" s="75" t="s">
        <v>93</v>
      </c>
      <c r="C10" s="71" t="n">
        <v>1000</v>
      </c>
      <c r="D10" s="14" t="s">
        <v>94</v>
      </c>
    </row>
    <row r="11" s="65" customFormat="true" ht="34.5" hidden="false" customHeight="true" outlineLevel="0" collapsed="false">
      <c r="A11" s="72" t="s">
        <v>95</v>
      </c>
      <c r="B11" s="74" t="s">
        <v>96</v>
      </c>
      <c r="C11" s="71" t="n">
        <v>10700</v>
      </c>
      <c r="D11" s="14"/>
    </row>
    <row r="12" s="65" customFormat="true" ht="34.5" hidden="false" customHeight="true" outlineLevel="0" collapsed="false">
      <c r="A12" s="74"/>
      <c r="B12" s="76" t="s">
        <v>97</v>
      </c>
      <c r="C12" s="76" t="n">
        <f aca="false">SUM(C4:C11)</f>
        <v>73500</v>
      </c>
      <c r="D12" s="76"/>
    </row>
    <row r="13" s="65" customFormat="true" ht="34.5" hidden="false" customHeight="true" outlineLevel="0" collapsed="false">
      <c r="A13" s="77" t="s">
        <v>98</v>
      </c>
      <c r="B13" s="77"/>
      <c r="C13" s="77"/>
      <c r="D13" s="77"/>
    </row>
    <row r="14" s="65" customFormat="true" ht="11.25" hidden="false" customHeight="false" outlineLevel="0" collapsed="false"/>
    <row r="15" s="65" customFormat="true" ht="11.25" hidden="false" customHeight="false" outlineLevel="0" collapsed="false"/>
    <row r="16" s="65" customFormat="true" ht="11.25" hidden="false" customHeight="false" outlineLevel="0" collapsed="false"/>
    <row r="17" s="65" customFormat="true" ht="11.25" hidden="false" customHeight="false" outlineLevel="0" collapsed="false"/>
    <row r="18" s="65" customFormat="true" ht="11.25" hidden="false" customHeight="false" outlineLevel="0" collapsed="false"/>
    <row r="19" s="65" customFormat="true" ht="11.25" hidden="false" customHeight="false" outlineLevel="0" collapsed="false"/>
    <row r="20" s="65" customFormat="true" ht="11.25" hidden="false" customHeight="false" outlineLevel="0" collapsed="false"/>
    <row r="21" s="65" customFormat="true" ht="11.25" hidden="false" customHeight="false" outlineLevel="0" collapsed="false"/>
    <row r="22" s="65" customFormat="true" ht="11.25" hidden="false" customHeight="false" outlineLevel="0" collapsed="false"/>
    <row r="23" s="65" customFormat="true" ht="11.25" hidden="false" customHeight="false" outlineLevel="0" collapsed="false"/>
    <row r="24" s="65" customFormat="true" ht="11.25" hidden="false" customHeight="false" outlineLevel="0" collapsed="false"/>
    <row r="25" s="65" customFormat="true" ht="11.25" hidden="false" customHeight="false" outlineLevel="0" collapsed="false"/>
    <row r="26" s="65" customFormat="true" ht="11.25" hidden="false" customHeight="false" outlineLevel="0" collapsed="false"/>
    <row r="27" s="65" customFormat="true" ht="11.25" hidden="false" customHeight="false" outlineLevel="0" collapsed="false"/>
    <row r="28" s="65" customFormat="true" ht="11.25" hidden="false" customHeight="false" outlineLevel="0" collapsed="false"/>
    <row r="29" s="65" customFormat="true" ht="11.25" hidden="false" customHeight="false" outlineLevel="0" collapsed="false"/>
    <row r="30" s="65" customFormat="true" ht="11.25" hidden="false" customHeight="false" outlineLevel="0" collapsed="false"/>
    <row r="31" s="65" customFormat="true" ht="11.25" hidden="false" customHeight="false" outlineLevel="0" collapsed="false"/>
  </sheetData>
  <mergeCells count="5">
    <mergeCell ref="A1:D1"/>
    <mergeCell ref="D4:D6"/>
    <mergeCell ref="D7:D9"/>
    <mergeCell ref="D10:D11"/>
    <mergeCell ref="A13:D13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7:00Z</dcterms:created>
  <dc:creator>Administrator</dc:creator>
  <dc:description/>
  <dc:language>en-US</dc:language>
  <cp:lastModifiedBy>Administrator</cp:lastModifiedBy>
  <cp:lastPrinted>2017-11-26T09:14:00Z</cp:lastPrinted>
  <dcterms:modified xsi:type="dcterms:W3CDTF">2024-01-25T09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30820641040E6AE466BC7EEF82790</vt:lpwstr>
  </property>
  <property fmtid="{D5CDD505-2E9C-101B-9397-08002B2CF9AE}" pid="3" name="KSOProductBuildVer">
    <vt:lpwstr>2052-11.1.0.12358</vt:lpwstr>
  </property>
</Properties>
</file>