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261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57.36</v>
      </c>
      <c r="C5" s="10" t="n">
        <f aca="false">SUM(C6:C9)</f>
        <v>1194.13</v>
      </c>
    </row>
    <row r="6" s="5" customFormat="true" ht="28.15" hidden="false" customHeight="true" outlineLevel="0" collapsed="false">
      <c r="A6" s="11" t="s">
        <v>6</v>
      </c>
      <c r="B6" s="10" t="n">
        <v>55.78</v>
      </c>
      <c r="C6" s="10" t="n">
        <f aca="false">61.3+63.13+74.14+66.43+76.27+147.39+91.83+45.92+104.81+82.15+55.78</f>
        <v>869.15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/>
      <c r="C8" s="10" t="n">
        <f aca="false">43.5+33.71+47+191.93</f>
        <v>316.14</v>
      </c>
    </row>
    <row r="9" s="5" customFormat="true" ht="28.15" hidden="false" customHeight="true" outlineLevel="0" collapsed="false">
      <c r="A9" s="12" t="s">
        <v>9</v>
      </c>
      <c r="B9" s="10" t="n">
        <v>1.58</v>
      </c>
      <c r="C9" s="10" t="n">
        <f aca="false">1.81+0.44+1.8+0.3+1.11+1.8+1.58</f>
        <v>8.84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103.19</v>
      </c>
      <c r="C10" s="10" t="n">
        <f aca="false">SUM(C11:C15)+C16</f>
        <v>3534.66</v>
      </c>
    </row>
    <row r="11" s="5" customFormat="true" ht="28.15" hidden="false" customHeight="true" outlineLevel="0" collapsed="false">
      <c r="A11" s="12" t="s">
        <v>11</v>
      </c>
      <c r="B11" s="10" t="n">
        <v>36.97</v>
      </c>
      <c r="C11" s="10" t="n">
        <f aca="false">35.01+34.04+33.34+34.04+31.67+32.36+33.06+37.67+39.76+40.87+34.73+36.97</f>
        <v>423.52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8.8</v>
      </c>
      <c r="C15" s="10" t="n">
        <f aca="false">24.41+2.13+27.79+13+11.94+11.14+0.65+9.34+10.1+10.36+98.35+8.8</f>
        <v>228.01</v>
      </c>
    </row>
    <row r="16" s="5" customFormat="true" ht="28.15" hidden="false" customHeight="true" outlineLevel="0" collapsed="false">
      <c r="A16" s="12" t="s">
        <v>16</v>
      </c>
      <c r="B16" s="10" t="n">
        <v>57.42</v>
      </c>
      <c r="C16" s="10" t="n">
        <f aca="false">2497.86+92.12+46.98+104.81+83.94+57.42</f>
        <v>2883.13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-45.83</v>
      </c>
      <c r="C17" s="10" t="n">
        <f aca="false">C5-C10</f>
        <v>-2340.53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2412.59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72.0599999999995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7790</v>
      </c>
      <c r="C21" s="17" t="n">
        <v>2779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266</v>
      </c>
      <c r="C22" s="10" t="n">
        <v>587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72.0599999999995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幼儿园库里</cp:lastModifiedBy>
  <cp:lastPrinted>2022-09-09T00:55:47Z</cp:lastPrinted>
  <dcterms:modified xsi:type="dcterms:W3CDTF">2024-01-02T03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360282E57484088B0EA0F541E845C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