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资阳区（第三批）灵活就业社保补贴人员名单公示</t>
    </r>
  </si>
  <si>
    <t xml:space="preserve">序号</t>
  </si>
  <si>
    <t xml:space="preserve">社会保障卡</t>
  </si>
  <si>
    <t xml:space="preserve">姓名</t>
  </si>
  <si>
    <t xml:space="preserve">性别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补贴申报月数</t>
    </r>
  </si>
  <si>
    <t xml:space="preserve">43232119******5329</t>
  </si>
  <si>
    <t xml:space="preserve">卜立群</t>
  </si>
  <si>
    <t xml:space="preserve">43072119******2525</t>
  </si>
  <si>
    <t xml:space="preserve">郑元珍</t>
  </si>
  <si>
    <t xml:space="preserve">43230119******0537</t>
  </si>
  <si>
    <t xml:space="preserve">李泽军</t>
  </si>
  <si>
    <t xml:space="preserve">43230119******0519</t>
  </si>
  <si>
    <t xml:space="preserve">唐瑞强</t>
  </si>
  <si>
    <t xml:space="preserve">43230119******0020</t>
  </si>
  <si>
    <t xml:space="preserve">袁明辉</t>
  </si>
  <si>
    <t xml:space="preserve">43230119******0510</t>
  </si>
  <si>
    <t xml:space="preserve">杨跃勋</t>
  </si>
  <si>
    <t xml:space="preserve">43230119******0016</t>
  </si>
  <si>
    <t xml:space="preserve">伍跃和</t>
  </si>
  <si>
    <t xml:space="preserve">43232519******1527</t>
  </si>
  <si>
    <t xml:space="preserve">吴凤群</t>
  </si>
  <si>
    <t xml:space="preserve">43230119******0524</t>
  </si>
  <si>
    <t xml:space="preserve">刘智敏</t>
  </si>
  <si>
    <t xml:space="preserve">43230119******7022</t>
  </si>
  <si>
    <t xml:space="preserve">陈卫纯</t>
  </si>
  <si>
    <t xml:space="preserve">43230119******0010</t>
  </si>
  <si>
    <t xml:space="preserve">杨超峰</t>
  </si>
  <si>
    <t xml:space="preserve">43230119******1010</t>
  </si>
  <si>
    <t xml:space="preserve">陈志伟</t>
  </si>
  <si>
    <t xml:space="preserve">43230119******4551</t>
  </si>
  <si>
    <t xml:space="preserve">虞跃辉</t>
  </si>
  <si>
    <t xml:space="preserve">43232119******8387</t>
  </si>
  <si>
    <t xml:space="preserve">何艳军</t>
  </si>
  <si>
    <t xml:space="preserve">43230119******0512</t>
  </si>
  <si>
    <t xml:space="preserve">陈文军</t>
  </si>
  <si>
    <t xml:space="preserve">李基强</t>
  </si>
  <si>
    <t xml:space="preserve">43230119******0518</t>
  </si>
  <si>
    <t xml:space="preserve">王建钢</t>
  </si>
  <si>
    <t xml:space="preserve">43230119******0521</t>
  </si>
  <si>
    <t xml:space="preserve">廖建群</t>
  </si>
  <si>
    <t xml:space="preserve">43230119******1516</t>
  </si>
  <si>
    <t xml:space="preserve">李伯宗</t>
  </si>
  <si>
    <t xml:space="preserve">43230119******1039</t>
  </si>
  <si>
    <t xml:space="preserve">胡斌</t>
  </si>
  <si>
    <t xml:space="preserve">43232119******001X</t>
  </si>
  <si>
    <t xml:space="preserve">刘祯祥</t>
  </si>
  <si>
    <t xml:space="preserve">43230119******0516</t>
  </si>
  <si>
    <t xml:space="preserve">龚益仁</t>
  </si>
  <si>
    <t xml:space="preserve">43090219******1524</t>
  </si>
  <si>
    <t xml:space="preserve">龚甜</t>
  </si>
  <si>
    <t xml:space="preserve">43230119******0015</t>
  </si>
  <si>
    <t xml:space="preserve">崔劲松</t>
  </si>
  <si>
    <t xml:space="preserve">43090319******035X</t>
  </si>
  <si>
    <t xml:space="preserve">张宏</t>
  </si>
  <si>
    <t xml:space="preserve">43232119******9152</t>
  </si>
  <si>
    <t xml:space="preserve">蔡建平</t>
  </si>
  <si>
    <t xml:space="preserve">43232119******843X</t>
  </si>
  <si>
    <t xml:space="preserve">王联清</t>
  </si>
  <si>
    <t xml:space="preserve">43232119******8384</t>
  </si>
  <si>
    <t xml:space="preserve">李丽萍</t>
  </si>
  <si>
    <t xml:space="preserve">43011119******0453</t>
  </si>
  <si>
    <t xml:space="preserve">祁良</t>
  </si>
  <si>
    <t xml:space="preserve">43230119******0531</t>
  </si>
  <si>
    <t xml:space="preserve">肖建明</t>
  </si>
  <si>
    <t xml:space="preserve">43230119******1512</t>
  </si>
  <si>
    <t xml:space="preserve">江伟</t>
  </si>
  <si>
    <t xml:space="preserve">43230119******2518</t>
  </si>
  <si>
    <t xml:space="preserve">曹动</t>
  </si>
  <si>
    <t xml:space="preserve">43230119******1030</t>
  </si>
  <si>
    <t xml:space="preserve">陈光辉</t>
  </si>
  <si>
    <t xml:space="preserve">43232119******8404</t>
  </si>
  <si>
    <t xml:space="preserve">肖佳凤</t>
  </si>
  <si>
    <t xml:space="preserve">43230119******2073</t>
  </si>
  <si>
    <t xml:space="preserve">柳铁军</t>
  </si>
  <si>
    <t xml:space="preserve">43230119******2030</t>
  </si>
  <si>
    <t xml:space="preserve">刘文正</t>
  </si>
  <si>
    <t xml:space="preserve">43090219******1039</t>
  </si>
  <si>
    <t xml:space="preserve">宋山</t>
  </si>
  <si>
    <t xml:space="preserve">43230119******1016</t>
  </si>
  <si>
    <t xml:space="preserve">张评泗</t>
  </si>
  <si>
    <t xml:space="preserve">43230119******1015</t>
  </si>
  <si>
    <t xml:space="preserve">汤益民</t>
  </si>
  <si>
    <t xml:space="preserve">43090319******0613</t>
  </si>
  <si>
    <t xml:space="preserve">唐军</t>
  </si>
  <si>
    <t xml:space="preserve">43230119******2613</t>
  </si>
  <si>
    <t xml:space="preserve">夏建明</t>
  </si>
  <si>
    <t xml:space="preserve">43230119******1510</t>
  </si>
  <si>
    <t xml:space="preserve">薛建龙</t>
  </si>
  <si>
    <t xml:space="preserve">43232119******8388</t>
  </si>
  <si>
    <t xml:space="preserve">吴立群</t>
  </si>
  <si>
    <t xml:space="preserve">43230119******2511</t>
  </si>
  <si>
    <t xml:space="preserve">刘宇怀</t>
  </si>
  <si>
    <t xml:space="preserve">43230119******0525</t>
  </si>
  <si>
    <t xml:space="preserve">吴爱清</t>
  </si>
  <si>
    <t xml:space="preserve">43230119******7539</t>
  </si>
  <si>
    <t xml:space="preserve">陈范奎</t>
  </si>
  <si>
    <t xml:space="preserve">刘迪辉</t>
  </si>
  <si>
    <t xml:space="preserve">43090319******0660</t>
  </si>
  <si>
    <t xml:space="preserve">陈小云</t>
  </si>
  <si>
    <t xml:space="preserve">43230119******2525</t>
  </si>
  <si>
    <t xml:space="preserve">刘佳丽</t>
  </si>
  <si>
    <t xml:space="preserve">43230119******0033</t>
  </si>
  <si>
    <t xml:space="preserve">吕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9.5"/>
    <col collapsed="false" customWidth="true" hidden="false" outlineLevel="0" max="3" min="3" style="2" width="14.5"/>
    <col collapsed="false" customWidth="true" hidden="false" outlineLevel="0" max="4" min="4" style="1" width="12.12"/>
    <col collapsed="false" customWidth="true" hidden="false" outlineLevel="0" max="5" min="5" style="2" width="21.87"/>
    <col collapsed="false" customWidth="false" hidden="false" outlineLevel="0" max="6" min="6" style="1" width="8.99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1" customFormat="true" ht="14.25" hidden="false" customHeight="false" outlineLevel="0" collapsed="false">
      <c r="A3" s="8" t="n">
        <v>1</v>
      </c>
      <c r="B3" s="9" t="s">
        <v>6</v>
      </c>
      <c r="C3" s="10" t="s">
        <v>7</v>
      </c>
      <c r="D3" s="8" t="str">
        <f aca="false">IF(MOD(MID(B3,17,1),2),"男","女")</f>
        <v>女</v>
      </c>
      <c r="E3" s="11" t="n">
        <v>6</v>
      </c>
    </row>
    <row r="4" s="1" customFormat="true" ht="14.25" hidden="false" customHeight="false" outlineLevel="0" collapsed="false">
      <c r="A4" s="8" t="n">
        <v>2</v>
      </c>
      <c r="B4" s="9" t="s">
        <v>8</v>
      </c>
      <c r="C4" s="10" t="s">
        <v>9</v>
      </c>
      <c r="D4" s="8" t="str">
        <f aca="false">IF(MOD(MID(B4,17,1),2),"男","女")</f>
        <v>女</v>
      </c>
      <c r="E4" s="11" t="n">
        <v>12</v>
      </c>
    </row>
    <row r="5" s="1" customFormat="true" ht="14.25" hidden="false" customHeight="false" outlineLevel="0" collapsed="false">
      <c r="A5" s="8" t="n">
        <v>3</v>
      </c>
      <c r="B5" s="9" t="s">
        <v>10</v>
      </c>
      <c r="C5" s="10" t="s">
        <v>11</v>
      </c>
      <c r="D5" s="8" t="str">
        <f aca="false">IF(MOD(MID(B5,17,1),2),"男","女")</f>
        <v>男</v>
      </c>
      <c r="E5" s="11" t="n">
        <v>12</v>
      </c>
    </row>
    <row r="6" s="1" customFormat="true" ht="14.25" hidden="false" customHeight="false" outlineLevel="0" collapsed="false">
      <c r="A6" s="8" t="n">
        <v>4</v>
      </c>
      <c r="B6" s="9" t="s">
        <v>12</v>
      </c>
      <c r="C6" s="10" t="s">
        <v>13</v>
      </c>
      <c r="D6" s="8" t="str">
        <f aca="false">IF(MOD(MID(B6,17,1),2),"男","女")</f>
        <v>男</v>
      </c>
      <c r="E6" s="11" t="n">
        <v>12</v>
      </c>
    </row>
    <row r="7" s="1" customFormat="true" ht="14.25" hidden="false" customHeight="false" outlineLevel="0" collapsed="false">
      <c r="A7" s="8" t="n">
        <v>5</v>
      </c>
      <c r="B7" s="9" t="s">
        <v>14</v>
      </c>
      <c r="C7" s="10" t="s">
        <v>15</v>
      </c>
      <c r="D7" s="8" t="str">
        <f aca="false">IF(MOD(MID(B7,17,1),2),"男","女")</f>
        <v>女</v>
      </c>
      <c r="E7" s="11" t="n">
        <v>12</v>
      </c>
    </row>
    <row r="8" s="1" customFormat="true" ht="14.25" hidden="false" customHeight="false" outlineLevel="0" collapsed="false">
      <c r="A8" s="8" t="n">
        <v>6</v>
      </c>
      <c r="B8" s="9" t="s">
        <v>16</v>
      </c>
      <c r="C8" s="10" t="s">
        <v>17</v>
      </c>
      <c r="D8" s="8" t="str">
        <f aca="false">IF(MOD(MID(B8,17,1),2),"男","女")</f>
        <v>男</v>
      </c>
      <c r="E8" s="11" t="n">
        <v>12</v>
      </c>
    </row>
    <row r="9" s="1" customFormat="true" ht="14.25" hidden="false" customHeight="false" outlineLevel="0" collapsed="false">
      <c r="A9" s="8" t="n">
        <v>7</v>
      </c>
      <c r="B9" s="9" t="s">
        <v>18</v>
      </c>
      <c r="C9" s="10" t="s">
        <v>19</v>
      </c>
      <c r="D9" s="8" t="str">
        <f aca="false">IF(MOD(MID(B9,17,1),2),"男","女")</f>
        <v>男</v>
      </c>
      <c r="E9" s="11" t="n">
        <v>12</v>
      </c>
    </row>
    <row r="10" s="1" customFormat="true" ht="14.25" hidden="false" customHeight="false" outlineLevel="0" collapsed="false">
      <c r="A10" s="8" t="n">
        <v>8</v>
      </c>
      <c r="B10" s="9" t="s">
        <v>20</v>
      </c>
      <c r="C10" s="10" t="s">
        <v>21</v>
      </c>
      <c r="D10" s="8" t="str">
        <f aca="false">IF(MOD(MID(B10,17,1),2),"男","女")</f>
        <v>女</v>
      </c>
      <c r="E10" s="11" t="n">
        <v>11</v>
      </c>
    </row>
    <row r="11" s="1" customFormat="true" ht="14.25" hidden="false" customHeight="false" outlineLevel="0" collapsed="false">
      <c r="A11" s="8" t="n">
        <v>9</v>
      </c>
      <c r="B11" s="9" t="s">
        <v>22</v>
      </c>
      <c r="C11" s="10" t="s">
        <v>23</v>
      </c>
      <c r="D11" s="8" t="str">
        <f aca="false">IF(MOD(MID(B11,17,1),2),"男","女")</f>
        <v>女</v>
      </c>
      <c r="E11" s="11" t="n">
        <v>12</v>
      </c>
    </row>
    <row r="12" s="1" customFormat="true" ht="14.25" hidden="false" customHeight="false" outlineLevel="0" collapsed="false">
      <c r="A12" s="8" t="n">
        <v>10</v>
      </c>
      <c r="B12" s="9" t="s">
        <v>24</v>
      </c>
      <c r="C12" s="10" t="s">
        <v>25</v>
      </c>
      <c r="D12" s="8" t="str">
        <f aca="false">IF(MOD(MID(B12,17,1),2),"男","女")</f>
        <v>女</v>
      </c>
      <c r="E12" s="11" t="n">
        <v>7</v>
      </c>
    </row>
    <row r="13" s="1" customFormat="true" ht="14.25" hidden="false" customHeight="false" outlineLevel="0" collapsed="false">
      <c r="A13" s="8" t="n">
        <v>11</v>
      </c>
      <c r="B13" s="9" t="s">
        <v>26</v>
      </c>
      <c r="C13" s="10" t="s">
        <v>27</v>
      </c>
      <c r="D13" s="8" t="str">
        <f aca="false">IF(MOD(MID(B13,17,1),2),"男","女")</f>
        <v>男</v>
      </c>
      <c r="E13" s="11" t="n">
        <v>12</v>
      </c>
    </row>
    <row r="14" s="1" customFormat="true" ht="14.25" hidden="false" customHeight="false" outlineLevel="0" collapsed="false">
      <c r="A14" s="8" t="n">
        <v>12</v>
      </c>
      <c r="B14" s="9" t="s">
        <v>28</v>
      </c>
      <c r="C14" s="10" t="s">
        <v>29</v>
      </c>
      <c r="D14" s="8" t="str">
        <f aca="false">IF(MOD(MID(B14,17,1),2),"男","女")</f>
        <v>男</v>
      </c>
      <c r="E14" s="11" t="n">
        <v>4</v>
      </c>
    </row>
    <row r="15" s="1" customFormat="true" ht="14.25" hidden="false" customHeight="false" outlineLevel="0" collapsed="false">
      <c r="A15" s="8" t="n">
        <v>13</v>
      </c>
      <c r="B15" s="9" t="s">
        <v>30</v>
      </c>
      <c r="C15" s="10" t="s">
        <v>31</v>
      </c>
      <c r="D15" s="8" t="str">
        <f aca="false">IF(MOD(MID(B15,17,1),2),"男","女")</f>
        <v>男</v>
      </c>
      <c r="E15" s="11" t="n">
        <v>11</v>
      </c>
    </row>
    <row r="16" s="1" customFormat="true" ht="14.25" hidden="false" customHeight="false" outlineLevel="0" collapsed="false">
      <c r="A16" s="8" t="n">
        <v>14</v>
      </c>
      <c r="B16" s="9" t="s">
        <v>32</v>
      </c>
      <c r="C16" s="10" t="s">
        <v>33</v>
      </c>
      <c r="D16" s="8" t="str">
        <f aca="false">IF(MOD(MID(B16,17,1),2),"男","女")</f>
        <v>女</v>
      </c>
      <c r="E16" s="11" t="n">
        <v>12</v>
      </c>
    </row>
    <row r="17" s="1" customFormat="true" ht="14.25" hidden="false" customHeight="false" outlineLevel="0" collapsed="false">
      <c r="A17" s="8" t="n">
        <v>15</v>
      </c>
      <c r="B17" s="9" t="s">
        <v>34</v>
      </c>
      <c r="C17" s="10" t="s">
        <v>35</v>
      </c>
      <c r="D17" s="8" t="str">
        <f aca="false">IF(MOD(MID(B17,17,1),2),"男","女")</f>
        <v>男</v>
      </c>
      <c r="E17" s="11" t="n">
        <v>3</v>
      </c>
    </row>
    <row r="18" s="1" customFormat="true" ht="14.25" hidden="false" customHeight="false" outlineLevel="0" collapsed="false">
      <c r="A18" s="8" t="n">
        <v>16</v>
      </c>
      <c r="B18" s="9" t="s">
        <v>16</v>
      </c>
      <c r="C18" s="10" t="s">
        <v>36</v>
      </c>
      <c r="D18" s="8" t="str">
        <f aca="false">IF(MOD(MID(B18,17,1),2),"男","女")</f>
        <v>男</v>
      </c>
      <c r="E18" s="11" t="n">
        <v>10</v>
      </c>
    </row>
    <row r="19" s="1" customFormat="true" ht="14.25" hidden="false" customHeight="false" outlineLevel="0" collapsed="false">
      <c r="A19" s="8" t="n">
        <v>17</v>
      </c>
      <c r="B19" s="9" t="s">
        <v>37</v>
      </c>
      <c r="C19" s="10" t="s">
        <v>38</v>
      </c>
      <c r="D19" s="8" t="str">
        <f aca="false">IF(MOD(MID(B19,17,1),2),"男","女")</f>
        <v>男</v>
      </c>
      <c r="E19" s="11" t="n">
        <v>12</v>
      </c>
    </row>
    <row r="20" s="1" customFormat="true" ht="14.25" hidden="false" customHeight="false" outlineLevel="0" collapsed="false">
      <c r="A20" s="8" t="n">
        <v>18</v>
      </c>
      <c r="B20" s="9" t="s">
        <v>39</v>
      </c>
      <c r="C20" s="10" t="s">
        <v>40</v>
      </c>
      <c r="D20" s="8" t="str">
        <f aca="false">IF(MOD(MID(B20,17,1),2),"男","女")</f>
        <v>女</v>
      </c>
      <c r="E20" s="11" t="n">
        <v>5</v>
      </c>
    </row>
    <row r="21" s="1" customFormat="true" ht="14.25" hidden="false" customHeight="false" outlineLevel="0" collapsed="false">
      <c r="A21" s="8" t="n">
        <v>19</v>
      </c>
      <c r="B21" s="9" t="s">
        <v>41</v>
      </c>
      <c r="C21" s="10" t="s">
        <v>42</v>
      </c>
      <c r="D21" s="8" t="str">
        <f aca="false">IF(MOD(MID(B21,17,1),2),"男","女")</f>
        <v>男</v>
      </c>
      <c r="E21" s="11" t="n">
        <v>6</v>
      </c>
    </row>
    <row r="22" s="1" customFormat="true" ht="14.25" hidden="false" customHeight="false" outlineLevel="0" collapsed="false">
      <c r="A22" s="8" t="n">
        <v>20</v>
      </c>
      <c r="B22" s="9" t="s">
        <v>43</v>
      </c>
      <c r="C22" s="10" t="s">
        <v>44</v>
      </c>
      <c r="D22" s="8" t="str">
        <f aca="false">IF(MOD(MID(B22,17,1),2),"男","女")</f>
        <v>男</v>
      </c>
      <c r="E22" s="11" t="n">
        <v>12</v>
      </c>
    </row>
    <row r="23" s="1" customFormat="true" ht="14.25" hidden="false" customHeight="false" outlineLevel="0" collapsed="false">
      <c r="A23" s="8" t="n">
        <v>21</v>
      </c>
      <c r="B23" s="9" t="s">
        <v>45</v>
      </c>
      <c r="C23" s="10" t="s">
        <v>46</v>
      </c>
      <c r="D23" s="8" t="str">
        <f aca="false">IF(MOD(MID(B23,17,1),2),"男","女")</f>
        <v>男</v>
      </c>
      <c r="E23" s="11" t="n">
        <v>12</v>
      </c>
    </row>
    <row r="24" s="1" customFormat="true" ht="14.25" hidden="false" customHeight="false" outlineLevel="0" collapsed="false">
      <c r="A24" s="8" t="n">
        <v>22</v>
      </c>
      <c r="B24" s="9" t="s">
        <v>47</v>
      </c>
      <c r="C24" s="10" t="s">
        <v>48</v>
      </c>
      <c r="D24" s="8" t="str">
        <f aca="false">IF(MOD(MID(B24,17,1),2),"男","女")</f>
        <v>男</v>
      </c>
      <c r="E24" s="11" t="n">
        <v>8</v>
      </c>
    </row>
    <row r="25" s="1" customFormat="true" ht="14.25" hidden="false" customHeight="false" outlineLevel="0" collapsed="false">
      <c r="A25" s="8" t="n">
        <v>23</v>
      </c>
      <c r="B25" s="9" t="s">
        <v>49</v>
      </c>
      <c r="C25" s="10" t="s">
        <v>50</v>
      </c>
      <c r="D25" s="8" t="str">
        <f aca="false">IF(MOD(MID(B25,17,1),2),"男","女")</f>
        <v>女</v>
      </c>
      <c r="E25" s="11" t="n">
        <v>12</v>
      </c>
    </row>
    <row r="26" s="1" customFormat="true" ht="14.25" hidden="false" customHeight="false" outlineLevel="0" collapsed="false">
      <c r="A26" s="8" t="n">
        <v>24</v>
      </c>
      <c r="B26" s="9" t="s">
        <v>51</v>
      </c>
      <c r="C26" s="10" t="s">
        <v>52</v>
      </c>
      <c r="D26" s="8" t="str">
        <f aca="false">IF(MOD(MID(B26,17,1),2),"男","女")</f>
        <v>男</v>
      </c>
      <c r="E26" s="11" t="n">
        <v>12</v>
      </c>
    </row>
    <row r="27" s="1" customFormat="true" ht="14.25" hidden="false" customHeight="false" outlineLevel="0" collapsed="false">
      <c r="A27" s="8" t="n">
        <v>25</v>
      </c>
      <c r="B27" s="9" t="s">
        <v>53</v>
      </c>
      <c r="C27" s="10" t="s">
        <v>54</v>
      </c>
      <c r="D27" s="8" t="str">
        <f aca="false">IF(MOD(MID(B27,17,1),2),"男","女")</f>
        <v>男</v>
      </c>
      <c r="E27" s="11" t="n">
        <v>8</v>
      </c>
    </row>
    <row r="28" s="1" customFormat="true" ht="14.25" hidden="false" customHeight="false" outlineLevel="0" collapsed="false">
      <c r="A28" s="8" t="n">
        <v>26</v>
      </c>
      <c r="B28" s="9" t="s">
        <v>55</v>
      </c>
      <c r="C28" s="10" t="s">
        <v>56</v>
      </c>
      <c r="D28" s="8" t="str">
        <f aca="false">IF(MOD(MID(B28,17,1),2),"男","女")</f>
        <v>男</v>
      </c>
      <c r="E28" s="11" t="n">
        <v>10</v>
      </c>
    </row>
    <row r="29" s="1" customFormat="true" ht="14.25" hidden="false" customHeight="false" outlineLevel="0" collapsed="false">
      <c r="A29" s="8" t="n">
        <v>27</v>
      </c>
      <c r="B29" s="9" t="s">
        <v>57</v>
      </c>
      <c r="C29" s="10" t="s">
        <v>58</v>
      </c>
      <c r="D29" s="8" t="str">
        <f aca="false">IF(MOD(MID(B29,17,1),2),"男","女")</f>
        <v>男</v>
      </c>
      <c r="E29" s="11" t="n">
        <v>12</v>
      </c>
    </row>
    <row r="30" s="1" customFormat="true" ht="14.25" hidden="false" customHeight="false" outlineLevel="0" collapsed="false">
      <c r="A30" s="8" t="n">
        <v>28</v>
      </c>
      <c r="B30" s="9" t="s">
        <v>59</v>
      </c>
      <c r="C30" s="10" t="s">
        <v>60</v>
      </c>
      <c r="D30" s="8" t="str">
        <f aca="false">IF(MOD(MID(B30,17,1),2),"男","女")</f>
        <v>女</v>
      </c>
      <c r="E30" s="11" t="n">
        <v>12</v>
      </c>
    </row>
    <row r="31" s="1" customFormat="true" ht="14.25" hidden="false" customHeight="false" outlineLevel="0" collapsed="false">
      <c r="A31" s="8" t="n">
        <v>29</v>
      </c>
      <c r="B31" s="9" t="s">
        <v>61</v>
      </c>
      <c r="C31" s="10" t="s">
        <v>62</v>
      </c>
      <c r="D31" s="8" t="str">
        <f aca="false">IF(MOD(MID(B31,17,1),2),"男","女")</f>
        <v>男</v>
      </c>
      <c r="E31" s="11" t="n">
        <v>8</v>
      </c>
    </row>
    <row r="32" s="1" customFormat="true" ht="14.25" hidden="false" customHeight="false" outlineLevel="0" collapsed="false">
      <c r="A32" s="8" t="n">
        <v>30</v>
      </c>
      <c r="B32" s="9" t="s">
        <v>63</v>
      </c>
      <c r="C32" s="10" t="s">
        <v>64</v>
      </c>
      <c r="D32" s="8" t="str">
        <f aca="false">IF(MOD(MID(B32,17,1),2),"男","女")</f>
        <v>男</v>
      </c>
      <c r="E32" s="11" t="n">
        <v>12</v>
      </c>
    </row>
    <row r="33" s="1" customFormat="true" ht="14.25" hidden="false" customHeight="false" outlineLevel="0" collapsed="false">
      <c r="A33" s="8" t="n">
        <v>31</v>
      </c>
      <c r="B33" s="9" t="s">
        <v>65</v>
      </c>
      <c r="C33" s="10" t="s">
        <v>66</v>
      </c>
      <c r="D33" s="8" t="str">
        <f aca="false">IF(MOD(MID(B33,17,1),2),"男","女")</f>
        <v>男</v>
      </c>
      <c r="E33" s="11" t="n">
        <v>12</v>
      </c>
    </row>
    <row r="34" s="1" customFormat="true" ht="14.25" hidden="false" customHeight="false" outlineLevel="0" collapsed="false">
      <c r="A34" s="8" t="n">
        <v>32</v>
      </c>
      <c r="B34" s="9" t="s">
        <v>67</v>
      </c>
      <c r="C34" s="10" t="s">
        <v>68</v>
      </c>
      <c r="D34" s="8" t="str">
        <f aca="false">IF(MOD(MID(B34,17,1),2),"男","女")</f>
        <v>男</v>
      </c>
      <c r="E34" s="11" t="n">
        <v>12</v>
      </c>
    </row>
    <row r="35" s="1" customFormat="true" ht="14.25" hidden="false" customHeight="false" outlineLevel="0" collapsed="false">
      <c r="A35" s="8" t="n">
        <v>33</v>
      </c>
      <c r="B35" s="9" t="s">
        <v>69</v>
      </c>
      <c r="C35" s="10" t="s">
        <v>70</v>
      </c>
      <c r="D35" s="8" t="str">
        <f aca="false">IF(MOD(MID(B35,17,1),2),"男","女")</f>
        <v>男</v>
      </c>
      <c r="E35" s="11" t="n">
        <v>12</v>
      </c>
    </row>
    <row r="36" s="1" customFormat="true" ht="14.25" hidden="false" customHeight="false" outlineLevel="0" collapsed="false">
      <c r="A36" s="8" t="n">
        <v>34</v>
      </c>
      <c r="B36" s="9" t="s">
        <v>71</v>
      </c>
      <c r="C36" s="10" t="s">
        <v>72</v>
      </c>
      <c r="D36" s="8" t="str">
        <f aca="false">IF(MOD(MID(B36,17,1),2),"男","女")</f>
        <v>女</v>
      </c>
      <c r="E36" s="11" t="n">
        <v>12</v>
      </c>
    </row>
    <row r="37" s="1" customFormat="true" ht="14.25" hidden="false" customHeight="false" outlineLevel="0" collapsed="false">
      <c r="A37" s="8" t="n">
        <v>35</v>
      </c>
      <c r="B37" s="9" t="s">
        <v>73</v>
      </c>
      <c r="C37" s="10" t="s">
        <v>74</v>
      </c>
      <c r="D37" s="8" t="str">
        <f aca="false">IF(MOD(MID(B37,17,1),2),"男","女")</f>
        <v>男</v>
      </c>
      <c r="E37" s="11" t="n">
        <v>12</v>
      </c>
    </row>
    <row r="38" s="1" customFormat="true" ht="14.25" hidden="false" customHeight="false" outlineLevel="0" collapsed="false">
      <c r="A38" s="8" t="n">
        <v>36</v>
      </c>
      <c r="B38" s="9" t="s">
        <v>75</v>
      </c>
      <c r="C38" s="10" t="s">
        <v>76</v>
      </c>
      <c r="D38" s="8" t="str">
        <f aca="false">IF(MOD(MID(B38,17,1),2),"男","女")</f>
        <v>男</v>
      </c>
      <c r="E38" s="11" t="n">
        <v>4</v>
      </c>
    </row>
    <row r="39" s="1" customFormat="true" ht="14.25" hidden="false" customHeight="false" outlineLevel="0" collapsed="false">
      <c r="A39" s="8" t="n">
        <v>37</v>
      </c>
      <c r="B39" s="9" t="s">
        <v>77</v>
      </c>
      <c r="C39" s="10" t="s">
        <v>78</v>
      </c>
      <c r="D39" s="8" t="str">
        <f aca="false">IF(MOD(MID(B39,17,1),2),"男","女")</f>
        <v>男</v>
      </c>
      <c r="E39" s="11" t="n">
        <v>12</v>
      </c>
    </row>
    <row r="40" s="1" customFormat="true" ht="14.25" hidden="false" customHeight="false" outlineLevel="0" collapsed="false">
      <c r="A40" s="8" t="n">
        <v>38</v>
      </c>
      <c r="B40" s="9" t="s">
        <v>79</v>
      </c>
      <c r="C40" s="10" t="s">
        <v>80</v>
      </c>
      <c r="D40" s="8" t="str">
        <f aca="false">IF(MOD(MID(B40,17,1),2),"男","女")</f>
        <v>男</v>
      </c>
      <c r="E40" s="11" t="n">
        <v>12</v>
      </c>
    </row>
    <row r="41" s="1" customFormat="true" ht="14.25" hidden="false" customHeight="false" outlineLevel="0" collapsed="false">
      <c r="A41" s="8" t="n">
        <v>39</v>
      </c>
      <c r="B41" s="9" t="s">
        <v>81</v>
      </c>
      <c r="C41" s="10" t="s">
        <v>82</v>
      </c>
      <c r="D41" s="8" t="str">
        <f aca="false">IF(MOD(MID(B41,17,1),2),"男","女")</f>
        <v>男</v>
      </c>
      <c r="E41" s="11" t="n">
        <v>12</v>
      </c>
    </row>
    <row r="42" s="1" customFormat="true" ht="14.25" hidden="false" customHeight="false" outlineLevel="0" collapsed="false">
      <c r="A42" s="8" t="n">
        <v>40</v>
      </c>
      <c r="B42" s="9" t="s">
        <v>83</v>
      </c>
      <c r="C42" s="10" t="s">
        <v>84</v>
      </c>
      <c r="D42" s="8" t="str">
        <f aca="false">IF(MOD(MID(B42,17,1),2),"男","女")</f>
        <v>男</v>
      </c>
      <c r="E42" s="11" t="n">
        <v>12</v>
      </c>
    </row>
    <row r="43" s="1" customFormat="true" ht="14.25" hidden="false" customHeight="false" outlineLevel="0" collapsed="false">
      <c r="A43" s="8" t="n">
        <v>41</v>
      </c>
      <c r="B43" s="9" t="s">
        <v>85</v>
      </c>
      <c r="C43" s="10" t="s">
        <v>86</v>
      </c>
      <c r="D43" s="8" t="str">
        <f aca="false">IF(MOD(MID(B43,17,1),2),"男","女")</f>
        <v>男</v>
      </c>
      <c r="E43" s="11" t="n">
        <v>9</v>
      </c>
    </row>
    <row r="44" s="1" customFormat="true" ht="14.25" hidden="false" customHeight="false" outlineLevel="0" collapsed="false">
      <c r="A44" s="8" t="n">
        <v>42</v>
      </c>
      <c r="B44" s="9" t="s">
        <v>87</v>
      </c>
      <c r="C44" s="10" t="s">
        <v>88</v>
      </c>
      <c r="D44" s="8" t="str">
        <f aca="false">IF(MOD(MID(B44,17,1),2),"男","女")</f>
        <v>男</v>
      </c>
      <c r="E44" s="11" t="n">
        <v>12</v>
      </c>
    </row>
    <row r="45" s="1" customFormat="true" ht="14.25" hidden="false" customHeight="false" outlineLevel="0" collapsed="false">
      <c r="A45" s="8" t="n">
        <v>43</v>
      </c>
      <c r="B45" s="9" t="s">
        <v>89</v>
      </c>
      <c r="C45" s="10" t="s">
        <v>90</v>
      </c>
      <c r="D45" s="8" t="str">
        <f aca="false">IF(MOD(MID(B45,17,1),2),"男","女")</f>
        <v>女</v>
      </c>
      <c r="E45" s="11" t="n">
        <v>12</v>
      </c>
    </row>
    <row r="46" s="1" customFormat="true" ht="14.25" hidden="false" customHeight="false" outlineLevel="0" collapsed="false">
      <c r="A46" s="8" t="n">
        <v>44</v>
      </c>
      <c r="B46" s="9" t="s">
        <v>91</v>
      </c>
      <c r="C46" s="10" t="s">
        <v>92</v>
      </c>
      <c r="D46" s="8" t="str">
        <f aca="false">IF(MOD(MID(B46,17,1),2),"男","女")</f>
        <v>男</v>
      </c>
      <c r="E46" s="11" t="n">
        <v>12</v>
      </c>
    </row>
    <row r="47" s="1" customFormat="true" ht="14.25" hidden="false" customHeight="false" outlineLevel="0" collapsed="false">
      <c r="A47" s="8" t="n">
        <v>45</v>
      </c>
      <c r="B47" s="9" t="s">
        <v>93</v>
      </c>
      <c r="C47" s="10" t="s">
        <v>94</v>
      </c>
      <c r="D47" s="8" t="str">
        <f aca="false">IF(MOD(MID(B47,17,1),2),"男","女")</f>
        <v>女</v>
      </c>
      <c r="E47" s="11" t="n">
        <v>12</v>
      </c>
    </row>
    <row r="48" s="1" customFormat="true" ht="14.25" hidden="false" customHeight="false" outlineLevel="0" collapsed="false">
      <c r="A48" s="8" t="n">
        <v>46</v>
      </c>
      <c r="B48" s="9" t="s">
        <v>95</v>
      </c>
      <c r="C48" s="10" t="s">
        <v>96</v>
      </c>
      <c r="D48" s="8" t="str">
        <f aca="false">IF(MOD(MID(B48,17,1),2),"男","女")</f>
        <v>男</v>
      </c>
      <c r="E48" s="11" t="n">
        <v>10</v>
      </c>
    </row>
    <row r="49" s="1" customFormat="true" ht="14.25" hidden="false" customHeight="false" outlineLevel="0" collapsed="false">
      <c r="A49" s="8" t="n">
        <v>47</v>
      </c>
      <c r="B49" s="9" t="s">
        <v>91</v>
      </c>
      <c r="C49" s="10" t="s">
        <v>97</v>
      </c>
      <c r="D49" s="8" t="str">
        <f aca="false">IF(MOD(MID(B49,17,1),2),"男","女")</f>
        <v>男</v>
      </c>
      <c r="E49" s="11" t="n">
        <v>12</v>
      </c>
    </row>
    <row r="50" s="1" customFormat="true" ht="14.25" hidden="false" customHeight="false" outlineLevel="0" collapsed="false">
      <c r="A50" s="8" t="n">
        <v>48</v>
      </c>
      <c r="B50" s="9" t="s">
        <v>98</v>
      </c>
      <c r="C50" s="10" t="s">
        <v>99</v>
      </c>
      <c r="D50" s="8" t="str">
        <f aca="false">IF(MOD(MID(B50,17,1),2),"男","女")</f>
        <v>女</v>
      </c>
      <c r="E50" s="11" t="n">
        <v>12</v>
      </c>
    </row>
    <row r="51" s="1" customFormat="true" ht="14.25" hidden="false" customHeight="false" outlineLevel="0" collapsed="false">
      <c r="A51" s="8" t="n">
        <v>49</v>
      </c>
      <c r="B51" s="9" t="s">
        <v>100</v>
      </c>
      <c r="C51" s="10" t="s">
        <v>101</v>
      </c>
      <c r="D51" s="8" t="str">
        <f aca="false">IF(MOD(MID(B51,17,1),2),"男","女")</f>
        <v>女</v>
      </c>
      <c r="E51" s="11" t="n">
        <v>11</v>
      </c>
    </row>
    <row r="52" s="1" customFormat="true" ht="14.25" hidden="false" customHeight="false" outlineLevel="0" collapsed="false">
      <c r="A52" s="8" t="n">
        <v>50</v>
      </c>
      <c r="B52" s="9" t="s">
        <v>102</v>
      </c>
      <c r="C52" s="10" t="s">
        <v>103</v>
      </c>
      <c r="D52" s="8" t="str">
        <f aca="false">IF(MOD(MID(B52,17,1),2),"男","女")</f>
        <v>男</v>
      </c>
      <c r="E52" s="11" t="n">
        <v>5</v>
      </c>
    </row>
  </sheetData>
  <mergeCells count="1">
    <mergeCell ref="A1:E1"/>
  </mergeCells>
  <conditionalFormatting sqref="C52">
    <cfRule type="expression" priority="2" aboveAverage="0" equalAverage="0" bottom="0" percent="0" rank="0" text="" dxfId="0">
      <formula>AND(COUNTIF($C$52,C52)&gt;1,NOT(ISBLANK(C52)))</formula>
    </cfRule>
    <cfRule type="expression" priority="3" aboveAverage="0" equalAverage="0" bottom="0" percent="0" rank="0" text="" dxfId="1">
      <formula>AND(COUNTIF($C$52,C52)&gt;1,NOT(ISBLANK(C52)))</formula>
    </cfRule>
  </conditionalFormatting>
  <conditionalFormatting sqref="C1:C2">
    <cfRule type="expression" priority="4" aboveAverage="0" equalAverage="0" bottom="0" percent="0" rank="0" text="" dxfId="2">
      <formula>AND(COUNTIF($C$1:$C$2,C1)&gt;1,NOT(ISBLANK(C1)))</formula>
    </cfRule>
    <cfRule type="expression" priority="5" aboveAverage="0" equalAverage="0" bottom="0" percent="0" rank="0" text="" dxfId="3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铯蓅煋</cp:lastModifiedBy>
  <dcterms:modified xsi:type="dcterms:W3CDTF">2023-12-25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C39574D644844A14819CE5086328B_13</vt:lpwstr>
  </property>
  <property fmtid="{D5CDD505-2E9C-101B-9397-08002B2CF9AE}" pid="3" name="KSOProductBuildVer">
    <vt:lpwstr>2052-12.1.0.16120</vt:lpwstr>
  </property>
</Properties>
</file>