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21"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度资阳区（第二批）灵活就业社保补贴人员名单公示</t>
    </r>
  </si>
  <si>
    <t xml:space="preserve">序号</t>
  </si>
  <si>
    <t xml:space="preserve">社会保障卡</t>
  </si>
  <si>
    <t xml:space="preserve">姓名</t>
  </si>
  <si>
    <t xml:space="preserve">性别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补贴月数</t>
    </r>
  </si>
  <si>
    <t xml:space="preserve">432301******20101X</t>
  </si>
  <si>
    <t xml:space="preserve">刘群生</t>
  </si>
  <si>
    <t xml:space="preserve">432301******256016</t>
  </si>
  <si>
    <t xml:space="preserve">龚建铁</t>
  </si>
  <si>
    <t xml:space="preserve">432321******16743X</t>
  </si>
  <si>
    <t xml:space="preserve">肖献章</t>
  </si>
  <si>
    <t xml:space="preserve">432301******261013</t>
  </si>
  <si>
    <t xml:space="preserve">黄颂东</t>
  </si>
  <si>
    <t xml:space="preserve">432301******082512</t>
  </si>
  <si>
    <t xml:space="preserve">杨建勇</t>
  </si>
  <si>
    <t xml:space="preserve">432325******155229</t>
  </si>
  <si>
    <t xml:space="preserve">周腊英</t>
  </si>
  <si>
    <t xml:space="preserve">432301******192514</t>
  </si>
  <si>
    <t xml:space="preserve">包达非</t>
  </si>
  <si>
    <t xml:space="preserve">432301******245535</t>
  </si>
  <si>
    <t xml:space="preserve">杨雪剑</t>
  </si>
  <si>
    <t xml:space="preserve">432301******251011</t>
  </si>
  <si>
    <t xml:space="preserve">吴斌辉</t>
  </si>
  <si>
    <t xml:space="preserve">432322******134828</t>
  </si>
  <si>
    <t xml:space="preserve">陈慧安</t>
  </si>
  <si>
    <t xml:space="preserve">432301******022082</t>
  </si>
  <si>
    <t xml:space="preserve">戴乐</t>
  </si>
  <si>
    <t xml:space="preserve">432301******260513</t>
  </si>
  <si>
    <t xml:space="preserve">刘跃</t>
  </si>
  <si>
    <t xml:space="preserve">432301******011011</t>
  </si>
  <si>
    <t xml:space="preserve">金晖</t>
  </si>
  <si>
    <t xml:space="preserve">432301******260018</t>
  </si>
  <si>
    <t xml:space="preserve">洪朝华</t>
  </si>
  <si>
    <t xml:space="preserve">432301******056019</t>
  </si>
  <si>
    <t xml:space="preserve">肖俊桃</t>
  </si>
  <si>
    <t xml:space="preserve">432301******151036</t>
  </si>
  <si>
    <t xml:space="preserve">邹立新</t>
  </si>
  <si>
    <t xml:space="preserve">432301******071015</t>
  </si>
  <si>
    <t xml:space="preserve">李东升</t>
  </si>
  <si>
    <t xml:space="preserve">432301******03101X</t>
  </si>
  <si>
    <t xml:space="preserve">付正光</t>
  </si>
  <si>
    <t xml:space="preserve">430903******040322</t>
  </si>
  <si>
    <t xml:space="preserve">蔡跃中</t>
  </si>
  <si>
    <t xml:space="preserve">432301******261020</t>
  </si>
  <si>
    <t xml:space="preserve">徐艳</t>
  </si>
  <si>
    <t xml:space="preserve">430623******258722</t>
  </si>
  <si>
    <t xml:space="preserve">刘三</t>
  </si>
  <si>
    <t xml:space="preserve">432301******11115X</t>
  </si>
  <si>
    <t xml:space="preserve">陈年均</t>
  </si>
  <si>
    <t xml:space="preserve">430624******089872</t>
  </si>
  <si>
    <t xml:space="preserve">何伟</t>
  </si>
  <si>
    <t xml:space="preserve">432301******102534</t>
  </si>
  <si>
    <t xml:space="preserve">杨树华</t>
  </si>
  <si>
    <t xml:space="preserve">432301******171023</t>
  </si>
  <si>
    <t xml:space="preserve">蔡红跃</t>
  </si>
  <si>
    <t xml:space="preserve">432301******081015</t>
  </si>
  <si>
    <t xml:space="preserve">封志敏</t>
  </si>
  <si>
    <t xml:space="preserve">432824******057473</t>
  </si>
  <si>
    <t xml:space="preserve">谭春</t>
  </si>
  <si>
    <t xml:space="preserve">432301******076041</t>
  </si>
  <si>
    <t xml:space="preserve">张丽</t>
  </si>
  <si>
    <t xml:space="preserve">432301******302044</t>
  </si>
  <si>
    <t xml:space="preserve">谭小琴</t>
  </si>
  <si>
    <t xml:space="preserve">432301******122063</t>
  </si>
  <si>
    <t xml:space="preserve">刘燕平</t>
  </si>
  <si>
    <t xml:space="preserve">432301******302048</t>
  </si>
  <si>
    <t xml:space="preserve">李学军</t>
  </si>
  <si>
    <t xml:space="preserve">432301******03105X</t>
  </si>
  <si>
    <t xml:space="preserve">叶卫明</t>
  </si>
  <si>
    <t xml:space="preserve">432301******151512</t>
  </si>
  <si>
    <t xml:space="preserve">谭飞跃</t>
  </si>
  <si>
    <t xml:space="preserve">432301******241525</t>
  </si>
  <si>
    <t xml:space="preserve">李志华</t>
  </si>
  <si>
    <t xml:space="preserve">432301******091513</t>
  </si>
  <si>
    <t xml:space="preserve">戴笠</t>
  </si>
  <si>
    <t xml:space="preserve">432301******061512</t>
  </si>
  <si>
    <t xml:space="preserve">肖永辉</t>
  </si>
  <si>
    <t xml:space="preserve">432325******188524</t>
  </si>
  <si>
    <t xml:space="preserve">李宁</t>
  </si>
  <si>
    <t xml:space="preserve">432301******201513</t>
  </si>
  <si>
    <t xml:space="preserve">姚正坤</t>
  </si>
  <si>
    <t xml:space="preserve">432301******021512</t>
  </si>
  <si>
    <t xml:space="preserve">周伟</t>
  </si>
  <si>
    <t xml:space="preserve">432325******24060X</t>
  </si>
  <si>
    <t xml:space="preserve">罗翠纯</t>
  </si>
  <si>
    <t xml:space="preserve">430903******104813</t>
  </si>
  <si>
    <t xml:space="preserve">蔡定根</t>
  </si>
  <si>
    <t xml:space="preserve">432301******296029</t>
  </si>
  <si>
    <t xml:space="preserve">郭菊元</t>
  </si>
  <si>
    <t xml:space="preserve">430603******223513</t>
  </si>
  <si>
    <t xml:space="preserve">夏世云</t>
  </si>
  <si>
    <t xml:space="preserve">430902******161539</t>
  </si>
  <si>
    <t xml:space="preserve">王文杰</t>
  </si>
  <si>
    <t xml:space="preserve">432301******011515</t>
  </si>
  <si>
    <t xml:space="preserve">谌辉</t>
  </si>
  <si>
    <t xml:space="preserve">432301******276028</t>
  </si>
  <si>
    <t xml:space="preserve">郭艳辉</t>
  </si>
  <si>
    <t xml:space="preserve">432301******261032</t>
  </si>
  <si>
    <t xml:space="preserve">杨杨</t>
  </si>
  <si>
    <t xml:space="preserve">432301******031511</t>
  </si>
  <si>
    <t xml:space="preserve">熊志军</t>
  </si>
  <si>
    <t xml:space="preserve">432301******28151X</t>
  </si>
  <si>
    <t xml:space="preserve">付跃辉</t>
  </si>
  <si>
    <t xml:space="preserve">432301******271526</t>
  </si>
  <si>
    <t xml:space="preserve">吴跃忠</t>
  </si>
  <si>
    <t xml:space="preserve">432301******081529</t>
  </si>
  <si>
    <t xml:space="preserve">黄丽清</t>
  </si>
  <si>
    <t xml:space="preserve">430902******131522</t>
  </si>
  <si>
    <t xml:space="preserve">曹丹妮</t>
  </si>
  <si>
    <t xml:space="preserve">430902******231020</t>
  </si>
  <si>
    <t xml:space="preserve">罗芬</t>
  </si>
  <si>
    <t xml:space="preserve">432301******171514</t>
  </si>
  <si>
    <t xml:space="preserve">黄卫东</t>
  </si>
  <si>
    <t xml:space="preserve">432301******111526</t>
  </si>
  <si>
    <t xml:space="preserve">喻智萍</t>
  </si>
  <si>
    <t xml:space="preserve">430902******101510</t>
  </si>
  <si>
    <t xml:space="preserve">陈莹亮</t>
  </si>
  <si>
    <t xml:space="preserve">432301******071014</t>
  </si>
  <si>
    <t xml:space="preserve">盛新华</t>
  </si>
  <si>
    <t xml:space="preserve">432301******170053</t>
  </si>
  <si>
    <t xml:space="preserve">唐焕东</t>
  </si>
  <si>
    <t xml:space="preserve">432301******181529</t>
  </si>
  <si>
    <t xml:space="preserve">欧盛梅</t>
  </si>
  <si>
    <t xml:space="preserve">432301******201547</t>
  </si>
  <si>
    <t xml:space="preserve">欧盛华</t>
  </si>
  <si>
    <t xml:space="preserve">430902******084558</t>
  </si>
  <si>
    <t xml:space="preserve">曹强</t>
  </si>
  <si>
    <t xml:space="preserve">432301******021078</t>
  </si>
  <si>
    <t xml:space="preserve">邓建华</t>
  </si>
  <si>
    <t xml:space="preserve">432301******24052X</t>
  </si>
  <si>
    <t xml:space="preserve">曾智</t>
  </si>
  <si>
    <t xml:space="preserve">432301******08101X</t>
  </si>
  <si>
    <t xml:space="preserve">龙四清</t>
  </si>
  <si>
    <t xml:space="preserve">432301******171034</t>
  </si>
  <si>
    <t xml:space="preserve">何石明</t>
  </si>
  <si>
    <t xml:space="preserve">430902******171027</t>
  </si>
  <si>
    <t xml:space="preserve">莫蓉</t>
  </si>
  <si>
    <t xml:space="preserve">432301******191029</t>
  </si>
  <si>
    <t xml:space="preserve">彭畅</t>
  </si>
  <si>
    <t xml:space="preserve">432301******055548</t>
  </si>
  <si>
    <t xml:space="preserve">黄宏</t>
  </si>
  <si>
    <t xml:space="preserve">432301******222038</t>
  </si>
  <si>
    <t xml:space="preserve">奚蓉晖</t>
  </si>
  <si>
    <t xml:space="preserve">432301******230501</t>
  </si>
  <si>
    <t xml:space="preserve">秦敏</t>
  </si>
  <si>
    <t xml:space="preserve">432301******032511</t>
  </si>
  <si>
    <t xml:space="preserve">周炳益</t>
  </si>
  <si>
    <t xml:space="preserve">432321******265874</t>
  </si>
  <si>
    <t xml:space="preserve">王志强</t>
  </si>
  <si>
    <t xml:space="preserve">432301******051021</t>
  </si>
  <si>
    <t xml:space="preserve">龚令军</t>
  </si>
  <si>
    <t xml:space="preserve">432301******020014</t>
  </si>
  <si>
    <t xml:space="preserve">李云辉</t>
  </si>
  <si>
    <t xml:space="preserve">432301******204529</t>
  </si>
  <si>
    <t xml:space="preserve">杨立英</t>
  </si>
  <si>
    <t xml:space="preserve">432321******118755</t>
  </si>
  <si>
    <t xml:space="preserve">王进端</t>
  </si>
  <si>
    <t xml:space="preserve">432301******074513</t>
  </si>
  <si>
    <t xml:space="preserve">舒创其</t>
  </si>
  <si>
    <t xml:space="preserve">432301******047547</t>
  </si>
  <si>
    <t xml:space="preserve">龚浩英</t>
  </si>
  <si>
    <t xml:space="preserve">432301******077516</t>
  </si>
  <si>
    <t xml:space="preserve">向雪春</t>
  </si>
  <si>
    <t xml:space="preserve">432301******217512</t>
  </si>
  <si>
    <t xml:space="preserve">李佳民</t>
  </si>
  <si>
    <t xml:space="preserve">432301******215144</t>
  </si>
  <si>
    <t xml:space="preserve">李丽辉</t>
  </si>
  <si>
    <t xml:space="preserve">432301******127517</t>
  </si>
  <si>
    <t xml:space="preserve">田跃辉</t>
  </si>
  <si>
    <t xml:space="preserve">432301******247515</t>
  </si>
  <si>
    <t xml:space="preserve">郭再明</t>
  </si>
  <si>
    <t xml:space="preserve">432301******287515</t>
  </si>
  <si>
    <t xml:space="preserve">刘凯逢</t>
  </si>
  <si>
    <t xml:space="preserve">432301******087556</t>
  </si>
  <si>
    <t xml:space="preserve">刘建民</t>
  </si>
  <si>
    <t xml:space="preserve">432301******237519</t>
  </si>
  <si>
    <t xml:space="preserve">鲁赛姣</t>
  </si>
  <si>
    <t xml:space="preserve">432301******14751X</t>
  </si>
  <si>
    <t xml:space="preserve">龚国平</t>
  </si>
  <si>
    <t xml:space="preserve">432301******127512</t>
  </si>
  <si>
    <t xml:space="preserve">贾毅强</t>
  </si>
  <si>
    <t xml:space="preserve">430902******24005X</t>
  </si>
  <si>
    <t xml:space="preserve">高建强</t>
  </si>
  <si>
    <t xml:space="preserve">430902******280067</t>
  </si>
  <si>
    <t xml:space="preserve">谢娟</t>
  </si>
  <si>
    <t xml:space="preserve">432302******215222</t>
  </si>
  <si>
    <t xml:space="preserve">王清明</t>
  </si>
  <si>
    <t xml:space="preserve">430902******011035</t>
  </si>
  <si>
    <t xml:space="preserve">汤益兰</t>
  </si>
  <si>
    <t xml:space="preserve">432301******210523</t>
  </si>
  <si>
    <t xml:space="preserve">贺立红</t>
  </si>
  <si>
    <t xml:space="preserve">432301******28755X</t>
  </si>
  <si>
    <t xml:space="preserve">高光辉</t>
  </si>
  <si>
    <t xml:space="preserve">432301******220017</t>
  </si>
  <si>
    <t xml:space="preserve">龙强</t>
  </si>
  <si>
    <t xml:space="preserve">432301******245120</t>
  </si>
  <si>
    <t xml:space="preserve">黄小妹</t>
  </si>
  <si>
    <t xml:space="preserve">432301******120523</t>
  </si>
  <si>
    <t xml:space="preserve">谌友连</t>
  </si>
  <si>
    <t xml:space="preserve">432301******041519</t>
  </si>
  <si>
    <t xml:space="preserve">谌新华</t>
  </si>
  <si>
    <t xml:space="preserve">432301******260521</t>
  </si>
  <si>
    <t xml:space="preserve">秦春莲</t>
  </si>
  <si>
    <t xml:space="preserve">432301******130529</t>
  </si>
  <si>
    <t xml:space="preserve">卜能英</t>
  </si>
  <si>
    <t xml:space="preserve">432301******010511</t>
  </si>
  <si>
    <t xml:space="preserve">文斌</t>
  </si>
  <si>
    <t xml:space="preserve">432301******07052X</t>
  </si>
  <si>
    <t xml:space="preserve">魏燕群</t>
  </si>
  <si>
    <t xml:space="preserve">432301******192537</t>
  </si>
  <si>
    <t xml:space="preserve">项献安</t>
  </si>
  <si>
    <t xml:space="preserve">432301******060024</t>
  </si>
  <si>
    <t xml:space="preserve">彭小妹</t>
  </si>
  <si>
    <t xml:space="preserve">432301******180046</t>
  </si>
  <si>
    <t xml:space="preserve">崔燕纯</t>
  </si>
  <si>
    <t xml:space="preserve">432301******230519</t>
  </si>
  <si>
    <t xml:space="preserve">蒋扬</t>
  </si>
  <si>
    <t xml:space="preserve">430528******157409</t>
  </si>
  <si>
    <t xml:space="preserve">姚秋红</t>
  </si>
  <si>
    <t xml:space="preserve">432301******080519</t>
  </si>
  <si>
    <t xml:space="preserve">夏玉汉</t>
  </si>
  <si>
    <t xml:space="preserve">432301******140516</t>
  </si>
  <si>
    <t xml:space="preserve">符剑辉</t>
  </si>
  <si>
    <t xml:space="preserve">432301******091523</t>
  </si>
  <si>
    <t xml:space="preserve">颜琴</t>
  </si>
  <si>
    <t xml:space="preserve">432321******197162</t>
  </si>
  <si>
    <t xml:space="preserve">蔡礼军</t>
  </si>
  <si>
    <t xml:space="preserve">432301******27054X</t>
  </si>
  <si>
    <t xml:space="preserve">李智萍</t>
  </si>
  <si>
    <t xml:space="preserve">432301******04202X</t>
  </si>
  <si>
    <t xml:space="preserve">聂宏</t>
  </si>
  <si>
    <t xml:space="preserve">432321******14873X</t>
  </si>
  <si>
    <t xml:space="preserve">孙金牛</t>
  </si>
  <si>
    <t xml:space="preserve">432301******020511</t>
  </si>
  <si>
    <t xml:space="preserve">沈安安</t>
  </si>
  <si>
    <t xml:space="preserve">432301******020562</t>
  </si>
  <si>
    <t xml:space="preserve">杨艳琼</t>
  </si>
  <si>
    <t xml:space="preserve">432301******19050X</t>
  </si>
  <si>
    <t xml:space="preserve">徐莉</t>
  </si>
  <si>
    <t xml:space="preserve">432301******090517</t>
  </si>
  <si>
    <t xml:space="preserve">胡强</t>
  </si>
  <si>
    <t xml:space="preserve">430902******211516</t>
  </si>
  <si>
    <t xml:space="preserve">刘让华</t>
  </si>
  <si>
    <t xml:space="preserve">432301******161516</t>
  </si>
  <si>
    <t xml:space="preserve">吴忠于</t>
  </si>
  <si>
    <t xml:space="preserve">432301******22051X</t>
  </si>
  <si>
    <t xml:space="preserve">符卫贤</t>
  </si>
  <si>
    <t xml:space="preserve">432301******082030</t>
  </si>
  <si>
    <t xml:space="preserve">彭亮</t>
  </si>
  <si>
    <t xml:space="preserve">432301******161535</t>
  </si>
  <si>
    <t xml:space="preserve">刘仓良</t>
  </si>
  <si>
    <t xml:space="preserve">432301******220558</t>
  </si>
  <si>
    <t xml:space="preserve">彭光武</t>
  </si>
  <si>
    <t xml:space="preserve">432301******311517</t>
  </si>
  <si>
    <t xml:space="preserve">李德厚</t>
  </si>
  <si>
    <t xml:space="preserve">432301******071545</t>
  </si>
  <si>
    <t xml:space="preserve">李燕灵</t>
  </si>
  <si>
    <t xml:space="preserve">432301******111524</t>
  </si>
  <si>
    <t xml:space="preserve">杨文英</t>
  </si>
  <si>
    <t xml:space="preserve">432301******071518</t>
  </si>
  <si>
    <t xml:space="preserve">陈迪清</t>
  </si>
  <si>
    <t xml:space="preserve">432301******190514</t>
  </si>
  <si>
    <t xml:space="preserve">陈雪辉</t>
  </si>
  <si>
    <t xml:space="preserve">432301******151514</t>
  </si>
  <si>
    <t xml:space="preserve">姚军</t>
  </si>
  <si>
    <t xml:space="preserve">432301******051512</t>
  </si>
  <si>
    <t xml:space="preserve">李志强</t>
  </si>
  <si>
    <t xml:space="preserve">432301******280074</t>
  </si>
  <si>
    <t xml:space="preserve">邹建平</t>
  </si>
  <si>
    <t xml:space="preserve">432301******074550</t>
  </si>
  <si>
    <t xml:space="preserve">尹新阳</t>
  </si>
  <si>
    <t xml:space="preserve">432301******211070</t>
  </si>
  <si>
    <t xml:space="preserve">贺汉钦</t>
  </si>
  <si>
    <t xml:space="preserve">432301******301030</t>
  </si>
  <si>
    <t xml:space="preserve">蔡建军</t>
  </si>
  <si>
    <t xml:space="preserve">430903******150398</t>
  </si>
  <si>
    <t xml:space="preserve">余秋元</t>
  </si>
  <si>
    <t xml:space="preserve">432301******110526</t>
  </si>
  <si>
    <t xml:space="preserve">胡文超</t>
  </si>
  <si>
    <t xml:space="preserve">432301******17051X</t>
  </si>
  <si>
    <t xml:space="preserve">陈跃明</t>
  </si>
  <si>
    <t xml:space="preserve">432301******230528</t>
  </si>
  <si>
    <t xml:space="preserve">丁爱珍</t>
  </si>
  <si>
    <t xml:space="preserve">432326******154371</t>
  </si>
  <si>
    <t xml:space="preserve">王在德</t>
  </si>
  <si>
    <t xml:space="preserve">430902******220558</t>
  </si>
  <si>
    <t xml:space="preserve">刘振宇</t>
  </si>
  <si>
    <t xml:space="preserve">432301******291018</t>
  </si>
  <si>
    <t xml:space="preserve">张立新</t>
  </si>
  <si>
    <t xml:space="preserve">432301******011524</t>
  </si>
  <si>
    <t xml:space="preserve">欧典玲</t>
  </si>
  <si>
    <t xml:space="preserve">432301******040519</t>
  </si>
  <si>
    <t xml:space="preserve">成建华</t>
  </si>
  <si>
    <t xml:space="preserve">432301******030529</t>
  </si>
  <si>
    <t xml:space="preserve">李蒲清</t>
  </si>
  <si>
    <t xml:space="preserve">432301******230516</t>
  </si>
  <si>
    <t xml:space="preserve">吴文浩</t>
  </si>
  <si>
    <t xml:space="preserve">432301******061036</t>
  </si>
  <si>
    <t xml:space="preserve">罗健秋</t>
  </si>
  <si>
    <t xml:space="preserve">432301******174526</t>
  </si>
  <si>
    <t xml:space="preserve">刘圣球</t>
  </si>
  <si>
    <t xml:space="preserve">432301******020524</t>
  </si>
  <si>
    <t xml:space="preserve">陈智</t>
  </si>
  <si>
    <t xml:space="preserve">432301******13053X</t>
  </si>
  <si>
    <t xml:space="preserve">李治平</t>
  </si>
  <si>
    <t xml:space="preserve">432321******211806</t>
  </si>
  <si>
    <t xml:space="preserve">陈萍</t>
  </si>
  <si>
    <t xml:space="preserve">432301******060535</t>
  </si>
  <si>
    <t xml:space="preserve">肖荣华</t>
  </si>
  <si>
    <t xml:space="preserve">432301******010517</t>
  </si>
  <si>
    <t xml:space="preserve">洪明禄</t>
  </si>
  <si>
    <t xml:space="preserve">432301******224524</t>
  </si>
  <si>
    <t xml:space="preserve">徐丽</t>
  </si>
  <si>
    <t xml:space="preserve">432301******110519</t>
  </si>
  <si>
    <t xml:space="preserve">盛建农</t>
  </si>
  <si>
    <t xml:space="preserve">432301******03001X</t>
  </si>
  <si>
    <t xml:space="preserve">昌黎明</t>
  </si>
  <si>
    <t xml:space="preserve">430902******165024</t>
  </si>
  <si>
    <t xml:space="preserve">李建民</t>
  </si>
  <si>
    <t xml:space="preserve">432301******030018</t>
  </si>
  <si>
    <t xml:space="preserve">龚育根</t>
  </si>
  <si>
    <t xml:space="preserve">432301******27003X</t>
  </si>
  <si>
    <t xml:space="preserve">曾庆如</t>
  </si>
  <si>
    <t xml:space="preserve">432301******190012</t>
  </si>
  <si>
    <t xml:space="preserve">曾自强</t>
  </si>
  <si>
    <t xml:space="preserve">432301******19001X</t>
  </si>
  <si>
    <t xml:space="preserve">阮伟建</t>
  </si>
  <si>
    <t xml:space="preserve">432301******200056</t>
  </si>
  <si>
    <t xml:space="preserve">贺友福</t>
  </si>
  <si>
    <t xml:space="preserve">432301******300022</t>
  </si>
  <si>
    <t xml:space="preserve">邹月娥</t>
  </si>
  <si>
    <t xml:space="preserve">432301******200039</t>
  </si>
  <si>
    <t xml:space="preserve">何清辉</t>
  </si>
  <si>
    <t xml:space="preserve">430903******220631</t>
  </si>
  <si>
    <t xml:space="preserve">王奠东</t>
  </si>
  <si>
    <t xml:space="preserve">王曙明</t>
  </si>
  <si>
    <t xml:space="preserve">432301******220039</t>
  </si>
  <si>
    <t xml:space="preserve">项镇坤</t>
  </si>
  <si>
    <t xml:space="preserve">432301******268527</t>
  </si>
  <si>
    <t xml:space="preserve">舒丽明</t>
  </si>
  <si>
    <t xml:space="preserve">432301******290023</t>
  </si>
  <si>
    <t xml:space="preserve">崔卫英</t>
  </si>
  <si>
    <t xml:space="preserve">432301******072513</t>
  </si>
  <si>
    <t xml:space="preserve">高飞跃</t>
  </si>
  <si>
    <t xml:space="preserve">432301******21002X</t>
  </si>
  <si>
    <t xml:space="preserve">张立军</t>
  </si>
  <si>
    <t xml:space="preserve">432301******044563</t>
  </si>
  <si>
    <t xml:space="preserve">李艳辉</t>
  </si>
  <si>
    <t xml:space="preserve">432301******260043</t>
  </si>
  <si>
    <t xml:space="preserve">龚丽霞</t>
  </si>
  <si>
    <t xml:space="preserve">432301******284568</t>
  </si>
  <si>
    <t xml:space="preserve">熊奕</t>
  </si>
  <si>
    <t xml:space="preserve">432301******150022</t>
  </si>
  <si>
    <t xml:space="preserve">刘节红</t>
  </si>
  <si>
    <t xml:space="preserve">432301******100010</t>
  </si>
  <si>
    <t xml:space="preserve">刘合辉</t>
  </si>
  <si>
    <t xml:space="preserve">432301******011520</t>
  </si>
  <si>
    <t xml:space="preserve">张建枚</t>
  </si>
  <si>
    <t xml:space="preserve">432301******20003X</t>
  </si>
  <si>
    <t xml:space="preserve">赵静之</t>
  </si>
  <si>
    <t xml:space="preserve">432301******074547</t>
  </si>
  <si>
    <t xml:space="preserve">王立辉</t>
  </si>
  <si>
    <t xml:space="preserve">432301******250020</t>
  </si>
  <si>
    <t xml:space="preserve">周林</t>
  </si>
  <si>
    <t xml:space="preserve">432301******13051X</t>
  </si>
  <si>
    <t xml:space="preserve">刘卫平</t>
  </si>
  <si>
    <t xml:space="preserve">432301******171522</t>
  </si>
  <si>
    <t xml:space="preserve">盛跃兰</t>
  </si>
  <si>
    <t xml:space="preserve">432301******191036</t>
  </si>
  <si>
    <t xml:space="preserve">刘强</t>
  </si>
  <si>
    <t xml:space="preserve">432321******129435</t>
  </si>
  <si>
    <t xml:space="preserve">文志军</t>
  </si>
  <si>
    <t xml:space="preserve">432301******011018</t>
  </si>
  <si>
    <t xml:space="preserve">黄异育</t>
  </si>
  <si>
    <t xml:space="preserve">432321******064373</t>
  </si>
  <si>
    <t xml:space="preserve">陈建勋</t>
  </si>
  <si>
    <t xml:space="preserve">432301******282510</t>
  </si>
  <si>
    <t xml:space="preserve">贺伏强</t>
  </si>
  <si>
    <t xml:space="preserve">432301******022537</t>
  </si>
  <si>
    <t xml:space="preserve">崔星元</t>
  </si>
  <si>
    <t xml:space="preserve">430903******010405</t>
  </si>
  <si>
    <t xml:space="preserve">周自余</t>
  </si>
  <si>
    <t xml:space="preserve">432301******010583</t>
  </si>
  <si>
    <t xml:space="preserve">周姣英</t>
  </si>
  <si>
    <t xml:space="preserve">432301******251546</t>
  </si>
  <si>
    <t xml:space="preserve">周三元</t>
  </si>
  <si>
    <t xml:space="preserve">430903******29091X</t>
  </si>
  <si>
    <t xml:space="preserve">吴建仁</t>
  </si>
  <si>
    <t xml:space="preserve">432301******172516</t>
  </si>
  <si>
    <t xml:space="preserve">刘勇</t>
  </si>
  <si>
    <t xml:space="preserve">432325******038512</t>
  </si>
  <si>
    <t xml:space="preserve">丁长丰</t>
  </si>
  <si>
    <t xml:space="preserve">432301******252017</t>
  </si>
  <si>
    <t xml:space="preserve">王兴国</t>
  </si>
  <si>
    <t xml:space="preserve">432301******270027</t>
  </si>
  <si>
    <t xml:space="preserve">郭献花</t>
  </si>
  <si>
    <t xml:space="preserve">432301******03051X</t>
  </si>
  <si>
    <t xml:space="preserve">张悦星</t>
  </si>
  <si>
    <t xml:space="preserve">432301******022518</t>
  </si>
  <si>
    <t xml:space="preserve">刘克黄</t>
  </si>
  <si>
    <t xml:space="preserve">432301******142534</t>
  </si>
  <si>
    <t xml:space="preserve">李荣贵</t>
  </si>
  <si>
    <t xml:space="preserve">432301******04253X</t>
  </si>
  <si>
    <t xml:space="preserve">李超</t>
  </si>
  <si>
    <t xml:space="preserve">432301******014542</t>
  </si>
  <si>
    <t xml:space="preserve">赵建</t>
  </si>
  <si>
    <t xml:space="preserve">430903******29064X</t>
  </si>
  <si>
    <t xml:space="preserve">徐亚兵</t>
  </si>
  <si>
    <t xml:space="preserve">432301******112545</t>
  </si>
  <si>
    <t xml:space="preserve">徐亚宏</t>
  </si>
  <si>
    <t xml:space="preserve">432301******022575</t>
  </si>
  <si>
    <t xml:space="preserve">伍先书</t>
  </si>
  <si>
    <t xml:space="preserve">432301******251012</t>
  </si>
  <si>
    <t xml:space="preserve">杨跃峰</t>
  </si>
  <si>
    <t xml:space="preserve">432301******140024</t>
  </si>
  <si>
    <t xml:space="preserve">潘燕</t>
  </si>
  <si>
    <t xml:space="preserve">430902******021522</t>
  </si>
  <si>
    <t xml:space="preserve">许蔚</t>
  </si>
  <si>
    <t xml:space="preserve">432301******080028</t>
  </si>
  <si>
    <t xml:space="preserve">徐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9.5"/>
    <col collapsed="false" customWidth="true" hidden="false" outlineLevel="0" max="3" min="3" style="2" width="14.5"/>
    <col collapsed="false" customWidth="true" hidden="false" outlineLevel="0" max="4" min="4" style="1" width="12.12"/>
    <col collapsed="false" customWidth="true" hidden="false" outlineLevel="0" max="5" min="5" style="2" width="21.87"/>
    <col collapsed="false" customWidth="false" hidden="false" outlineLevel="0" max="255" min="6" style="1" width="8.99"/>
  </cols>
  <sheetData>
    <row r="1" s="1" customFormat="true" ht="66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customFormat="false" ht="14.25" hidden="false" customHeight="false" outlineLevel="0" collapsed="false">
      <c r="A3" s="8" t="n">
        <v>1</v>
      </c>
      <c r="B3" s="9" t="s">
        <v>6</v>
      </c>
      <c r="C3" s="10" t="s">
        <v>7</v>
      </c>
      <c r="D3" s="8" t="str">
        <f aca="false">IF(MOD(MID(B3,17,1),2),"男","女")</f>
        <v>男</v>
      </c>
      <c r="E3" s="9" t="n">
        <v>12</v>
      </c>
    </row>
    <row r="4" customFormat="false" ht="14.25" hidden="false" customHeight="false" outlineLevel="0" collapsed="false">
      <c r="A4" s="8" t="n">
        <v>2</v>
      </c>
      <c r="B4" s="9" t="s">
        <v>8</v>
      </c>
      <c r="C4" s="10" t="s">
        <v>9</v>
      </c>
      <c r="D4" s="8" t="str">
        <f aca="false">IF(MOD(MID(B4,17,1),2),"男","女")</f>
        <v>男</v>
      </c>
      <c r="E4" s="9" t="n">
        <v>12</v>
      </c>
    </row>
    <row r="5" customFormat="false" ht="14.25" hidden="false" customHeight="false" outlineLevel="0" collapsed="false">
      <c r="A5" s="8" t="n">
        <v>3</v>
      </c>
      <c r="B5" s="9" t="s">
        <v>10</v>
      </c>
      <c r="C5" s="10" t="s">
        <v>11</v>
      </c>
      <c r="D5" s="8" t="str">
        <f aca="false">IF(MOD(MID(B5,17,1),2),"男","女")</f>
        <v>男</v>
      </c>
      <c r="E5" s="9" t="n">
        <v>11</v>
      </c>
    </row>
    <row r="6" customFormat="false" ht="14.25" hidden="false" customHeight="false" outlineLevel="0" collapsed="false">
      <c r="A6" s="8" t="n">
        <v>4</v>
      </c>
      <c r="B6" s="9" t="s">
        <v>12</v>
      </c>
      <c r="C6" s="10" t="s">
        <v>13</v>
      </c>
      <c r="D6" s="8" t="str">
        <f aca="false">IF(MOD(MID(B6,17,1),2),"男","女")</f>
        <v>男</v>
      </c>
      <c r="E6" s="9" t="n">
        <v>12</v>
      </c>
    </row>
    <row r="7" customFormat="false" ht="14.25" hidden="false" customHeight="false" outlineLevel="0" collapsed="false">
      <c r="A7" s="8" t="n">
        <v>5</v>
      </c>
      <c r="B7" s="9" t="s">
        <v>14</v>
      </c>
      <c r="C7" s="10" t="s">
        <v>15</v>
      </c>
      <c r="D7" s="8" t="str">
        <f aca="false">IF(MOD(MID(B7,17,1),2),"男","女")</f>
        <v>男</v>
      </c>
      <c r="E7" s="9" t="n">
        <v>12</v>
      </c>
    </row>
    <row r="8" customFormat="false" ht="14.25" hidden="false" customHeight="false" outlineLevel="0" collapsed="false">
      <c r="A8" s="8" t="n">
        <v>6</v>
      </c>
      <c r="B8" s="9" t="s">
        <v>16</v>
      </c>
      <c r="C8" s="10" t="s">
        <v>17</v>
      </c>
      <c r="D8" s="8" t="str">
        <f aca="false">IF(MOD(MID(B8,17,1),2),"男","女")</f>
        <v>女</v>
      </c>
      <c r="E8" s="9" t="n">
        <v>12</v>
      </c>
    </row>
    <row r="9" customFormat="false" ht="14.25" hidden="false" customHeight="false" outlineLevel="0" collapsed="false">
      <c r="A9" s="8" t="n">
        <v>7</v>
      </c>
      <c r="B9" s="9" t="s">
        <v>18</v>
      </c>
      <c r="C9" s="10" t="s">
        <v>19</v>
      </c>
      <c r="D9" s="8" t="str">
        <f aca="false">IF(MOD(MID(B9,17,1),2),"男","女")</f>
        <v>男</v>
      </c>
      <c r="E9" s="9" t="n">
        <v>12</v>
      </c>
    </row>
    <row r="10" customFormat="false" ht="14.25" hidden="false" customHeight="false" outlineLevel="0" collapsed="false">
      <c r="A10" s="8" t="n">
        <v>8</v>
      </c>
      <c r="B10" s="9" t="s">
        <v>20</v>
      </c>
      <c r="C10" s="10" t="s">
        <v>21</v>
      </c>
      <c r="D10" s="8" t="str">
        <f aca="false">IF(MOD(MID(B10,17,1),2),"男","女")</f>
        <v>男</v>
      </c>
      <c r="E10" s="9" t="n">
        <v>12</v>
      </c>
    </row>
    <row r="11" customFormat="false" ht="14.25" hidden="false" customHeight="false" outlineLevel="0" collapsed="false">
      <c r="A11" s="8" t="n">
        <v>9</v>
      </c>
      <c r="B11" s="9" t="s">
        <v>22</v>
      </c>
      <c r="C11" s="10" t="s">
        <v>23</v>
      </c>
      <c r="D11" s="8" t="str">
        <f aca="false">IF(MOD(MID(B11,17,1),2),"男","女")</f>
        <v>男</v>
      </c>
      <c r="E11" s="9" t="n">
        <v>12</v>
      </c>
    </row>
    <row r="12" customFormat="false" ht="14.25" hidden="false" customHeight="false" outlineLevel="0" collapsed="false">
      <c r="A12" s="8" t="n">
        <v>10</v>
      </c>
      <c r="B12" s="9" t="s">
        <v>24</v>
      </c>
      <c r="C12" s="10" t="s">
        <v>25</v>
      </c>
      <c r="D12" s="8" t="str">
        <f aca="false">IF(MOD(MID(B12,17,1),2),"男","女")</f>
        <v>女</v>
      </c>
      <c r="E12" s="9" t="n">
        <v>12</v>
      </c>
    </row>
    <row r="13" customFormat="false" ht="14.25" hidden="false" customHeight="false" outlineLevel="0" collapsed="false">
      <c r="A13" s="8" t="n">
        <v>11</v>
      </c>
      <c r="B13" s="9" t="s">
        <v>26</v>
      </c>
      <c r="C13" s="10" t="s">
        <v>27</v>
      </c>
      <c r="D13" s="8" t="str">
        <f aca="false">IF(MOD(MID(B13,17,1),2),"男","女")</f>
        <v>女</v>
      </c>
      <c r="E13" s="9" t="n">
        <v>6</v>
      </c>
    </row>
    <row r="14" customFormat="false" ht="14.25" hidden="false" customHeight="false" outlineLevel="0" collapsed="false">
      <c r="A14" s="8" t="n">
        <v>12</v>
      </c>
      <c r="B14" s="9" t="s">
        <v>28</v>
      </c>
      <c r="C14" s="10" t="s">
        <v>29</v>
      </c>
      <c r="D14" s="8" t="str">
        <f aca="false">IF(MOD(MID(B14,17,1),2),"男","女")</f>
        <v>男</v>
      </c>
      <c r="E14" s="9" t="n">
        <v>12</v>
      </c>
    </row>
    <row r="15" customFormat="false" ht="14.25" hidden="false" customHeight="false" outlineLevel="0" collapsed="false">
      <c r="A15" s="8" t="n">
        <v>13</v>
      </c>
      <c r="B15" s="9" t="s">
        <v>30</v>
      </c>
      <c r="C15" s="10" t="s">
        <v>31</v>
      </c>
      <c r="D15" s="8" t="str">
        <f aca="false">IF(MOD(MID(B15,17,1),2),"男","女")</f>
        <v>男</v>
      </c>
      <c r="E15" s="9" t="n">
        <v>12</v>
      </c>
    </row>
    <row r="16" customFormat="false" ht="14.25" hidden="false" customHeight="false" outlineLevel="0" collapsed="false">
      <c r="A16" s="8" t="n">
        <v>14</v>
      </c>
      <c r="B16" s="9" t="s">
        <v>32</v>
      </c>
      <c r="C16" s="10" t="s">
        <v>33</v>
      </c>
      <c r="D16" s="8" t="str">
        <f aca="false">IF(MOD(MID(B16,17,1),2),"男","女")</f>
        <v>男</v>
      </c>
      <c r="E16" s="9" t="n">
        <v>10</v>
      </c>
    </row>
    <row r="17" customFormat="false" ht="14.25" hidden="false" customHeight="false" outlineLevel="0" collapsed="false">
      <c r="A17" s="8" t="n">
        <v>15</v>
      </c>
      <c r="B17" s="9" t="s">
        <v>34</v>
      </c>
      <c r="C17" s="10" t="s">
        <v>35</v>
      </c>
      <c r="D17" s="8" t="str">
        <f aca="false">IF(MOD(MID(B17,17,1),2),"男","女")</f>
        <v>男</v>
      </c>
      <c r="E17" s="9" t="n">
        <v>12</v>
      </c>
    </row>
    <row r="18" customFormat="false" ht="14.25" hidden="false" customHeight="false" outlineLevel="0" collapsed="false">
      <c r="A18" s="8" t="n">
        <v>16</v>
      </c>
      <c r="B18" s="9" t="s">
        <v>36</v>
      </c>
      <c r="C18" s="10" t="s">
        <v>37</v>
      </c>
      <c r="D18" s="8" t="str">
        <f aca="false">IF(MOD(MID(B18,17,1),2),"男","女")</f>
        <v>男</v>
      </c>
      <c r="E18" s="9" t="n">
        <v>12</v>
      </c>
    </row>
    <row r="19" customFormat="false" ht="14.25" hidden="false" customHeight="false" outlineLevel="0" collapsed="false">
      <c r="A19" s="8" t="n">
        <v>17</v>
      </c>
      <c r="B19" s="9" t="s">
        <v>38</v>
      </c>
      <c r="C19" s="10" t="s">
        <v>39</v>
      </c>
      <c r="D19" s="8" t="str">
        <f aca="false">IF(MOD(MID(B19,17,1),2),"男","女")</f>
        <v>男</v>
      </c>
      <c r="E19" s="9" t="n">
        <v>12</v>
      </c>
    </row>
    <row r="20" customFormat="false" ht="14.25" hidden="false" customHeight="false" outlineLevel="0" collapsed="false">
      <c r="A20" s="8" t="n">
        <v>18</v>
      </c>
      <c r="B20" s="9" t="s">
        <v>40</v>
      </c>
      <c r="C20" s="10" t="s">
        <v>41</v>
      </c>
      <c r="D20" s="8" t="str">
        <f aca="false">IF(MOD(MID(B20,17,1),2),"男","女")</f>
        <v>男</v>
      </c>
      <c r="E20" s="9" t="n">
        <v>12</v>
      </c>
    </row>
    <row r="21" customFormat="false" ht="14.25" hidden="false" customHeight="false" outlineLevel="0" collapsed="false">
      <c r="A21" s="8" t="n">
        <v>19</v>
      </c>
      <c r="B21" s="9" t="s">
        <v>42</v>
      </c>
      <c r="C21" s="10" t="s">
        <v>43</v>
      </c>
      <c r="D21" s="8" t="str">
        <f aca="false">IF(MOD(MID(B21,17,1),2),"男","女")</f>
        <v>女</v>
      </c>
      <c r="E21" s="9" t="n">
        <v>12</v>
      </c>
    </row>
    <row r="22" customFormat="false" ht="14.25" hidden="false" customHeight="false" outlineLevel="0" collapsed="false">
      <c r="A22" s="8" t="n">
        <v>20</v>
      </c>
      <c r="B22" s="9" t="s">
        <v>44</v>
      </c>
      <c r="C22" s="10" t="s">
        <v>45</v>
      </c>
      <c r="D22" s="8" t="str">
        <f aca="false">IF(MOD(MID(B22,17,1),2),"男","女")</f>
        <v>女</v>
      </c>
      <c r="E22" s="9" t="n">
        <v>12</v>
      </c>
    </row>
    <row r="23" customFormat="false" ht="14.25" hidden="false" customHeight="false" outlineLevel="0" collapsed="false">
      <c r="A23" s="8" t="n">
        <v>21</v>
      </c>
      <c r="B23" s="9" t="s">
        <v>46</v>
      </c>
      <c r="C23" s="10" t="s">
        <v>47</v>
      </c>
      <c r="D23" s="8" t="str">
        <f aca="false">IF(MOD(MID(B23,17,1),2),"男","女")</f>
        <v>女</v>
      </c>
      <c r="E23" s="9" t="n">
        <v>12</v>
      </c>
    </row>
    <row r="24" customFormat="false" ht="14.25" hidden="false" customHeight="false" outlineLevel="0" collapsed="false">
      <c r="A24" s="8" t="n">
        <v>22</v>
      </c>
      <c r="B24" s="9" t="s">
        <v>48</v>
      </c>
      <c r="C24" s="10" t="s">
        <v>49</v>
      </c>
      <c r="D24" s="8" t="str">
        <f aca="false">IF(MOD(MID(B24,17,1),2),"男","女")</f>
        <v>男</v>
      </c>
      <c r="E24" s="9" t="n">
        <v>11</v>
      </c>
    </row>
    <row r="25" customFormat="false" ht="14.25" hidden="false" customHeight="false" outlineLevel="0" collapsed="false">
      <c r="A25" s="8" t="n">
        <v>23</v>
      </c>
      <c r="B25" s="9" t="s">
        <v>50</v>
      </c>
      <c r="C25" s="10" t="s">
        <v>51</v>
      </c>
      <c r="D25" s="8" t="str">
        <f aca="false">IF(MOD(MID(B25,17,1),2),"男","女")</f>
        <v>男</v>
      </c>
      <c r="E25" s="9" t="n">
        <v>12</v>
      </c>
    </row>
    <row r="26" customFormat="false" ht="14.25" hidden="false" customHeight="false" outlineLevel="0" collapsed="false">
      <c r="A26" s="8" t="n">
        <v>24</v>
      </c>
      <c r="B26" s="9" t="s">
        <v>52</v>
      </c>
      <c r="C26" s="10" t="s">
        <v>53</v>
      </c>
      <c r="D26" s="8" t="str">
        <f aca="false">IF(MOD(MID(B26,17,1),2),"男","女")</f>
        <v>男</v>
      </c>
      <c r="E26" s="9" t="n">
        <v>12</v>
      </c>
    </row>
    <row r="27" customFormat="false" ht="14.25" hidden="false" customHeight="false" outlineLevel="0" collapsed="false">
      <c r="A27" s="8" t="n">
        <v>25</v>
      </c>
      <c r="B27" s="9" t="s">
        <v>54</v>
      </c>
      <c r="C27" s="10" t="s">
        <v>55</v>
      </c>
      <c r="D27" s="8" t="str">
        <f aca="false">IF(MOD(MID(B27,17,1),2),"男","女")</f>
        <v>女</v>
      </c>
      <c r="E27" s="9" t="n">
        <v>10</v>
      </c>
    </row>
    <row r="28" customFormat="false" ht="14.25" hidden="false" customHeight="false" outlineLevel="0" collapsed="false">
      <c r="A28" s="8" t="n">
        <v>26</v>
      </c>
      <c r="B28" s="11" t="s">
        <v>56</v>
      </c>
      <c r="C28" s="12" t="s">
        <v>57</v>
      </c>
      <c r="D28" s="8" t="str">
        <f aca="false">IF(MOD(MID(B28,17,1),2),"男","女")</f>
        <v>男</v>
      </c>
      <c r="E28" s="9" t="n">
        <v>12</v>
      </c>
    </row>
    <row r="29" customFormat="false" ht="14.25" hidden="false" customHeight="false" outlineLevel="0" collapsed="false">
      <c r="A29" s="8" t="n">
        <v>27</v>
      </c>
      <c r="B29" s="9" t="s">
        <v>58</v>
      </c>
      <c r="C29" s="10" t="s">
        <v>59</v>
      </c>
      <c r="D29" s="8" t="str">
        <f aca="false">IF(MOD(MID(B29,17,1),2),"男","女")</f>
        <v>男</v>
      </c>
      <c r="E29" s="9" t="n">
        <v>12</v>
      </c>
    </row>
    <row r="30" customFormat="false" ht="14.25" hidden="false" customHeight="false" outlineLevel="0" collapsed="false">
      <c r="A30" s="8" t="n">
        <v>28</v>
      </c>
      <c r="B30" s="9" t="s">
        <v>60</v>
      </c>
      <c r="C30" s="10" t="s">
        <v>61</v>
      </c>
      <c r="D30" s="8" t="str">
        <f aca="false">IF(MOD(MID(B30,17,1),2),"男","女")</f>
        <v>女</v>
      </c>
      <c r="E30" s="9" t="n">
        <v>12</v>
      </c>
    </row>
    <row r="31" customFormat="false" ht="14.25" hidden="false" customHeight="false" outlineLevel="0" collapsed="false">
      <c r="A31" s="8" t="n">
        <v>29</v>
      </c>
      <c r="B31" s="9" t="s">
        <v>62</v>
      </c>
      <c r="C31" s="10" t="s">
        <v>63</v>
      </c>
      <c r="D31" s="8" t="str">
        <f aca="false">IF(MOD(MID(B31,17,1),2),"男","女")</f>
        <v>女</v>
      </c>
      <c r="E31" s="9" t="n">
        <v>12</v>
      </c>
    </row>
    <row r="32" customFormat="false" ht="14.25" hidden="false" customHeight="false" outlineLevel="0" collapsed="false">
      <c r="A32" s="8" t="n">
        <v>30</v>
      </c>
      <c r="B32" s="9" t="s">
        <v>64</v>
      </c>
      <c r="C32" s="10" t="s">
        <v>65</v>
      </c>
      <c r="D32" s="8" t="str">
        <f aca="false">IF(MOD(MID(B32,17,1),2),"男","女")</f>
        <v>女</v>
      </c>
      <c r="E32" s="9" t="n">
        <v>4</v>
      </c>
    </row>
    <row r="33" customFormat="false" ht="14.25" hidden="false" customHeight="false" outlineLevel="0" collapsed="false">
      <c r="A33" s="8" t="n">
        <v>31</v>
      </c>
      <c r="B33" s="9" t="s">
        <v>66</v>
      </c>
      <c r="C33" s="10" t="s">
        <v>67</v>
      </c>
      <c r="D33" s="8" t="str">
        <f aca="false">IF(MOD(MID(B33,17,1),2),"男","女")</f>
        <v>女</v>
      </c>
      <c r="E33" s="9" t="n">
        <v>11</v>
      </c>
    </row>
    <row r="34" customFormat="false" ht="14.25" hidden="false" customHeight="false" outlineLevel="0" collapsed="false">
      <c r="A34" s="8" t="n">
        <v>32</v>
      </c>
      <c r="B34" s="9" t="s">
        <v>68</v>
      </c>
      <c r="C34" s="10" t="s">
        <v>69</v>
      </c>
      <c r="D34" s="8" t="str">
        <f aca="false">IF(MOD(MID(B34,17,1),2),"男","女")</f>
        <v>男</v>
      </c>
      <c r="E34" s="9" t="n">
        <v>12</v>
      </c>
    </row>
    <row r="35" customFormat="false" ht="14.25" hidden="false" customHeight="false" outlineLevel="0" collapsed="false">
      <c r="A35" s="8" t="n">
        <v>33</v>
      </c>
      <c r="B35" s="9" t="s">
        <v>70</v>
      </c>
      <c r="C35" s="10" t="s">
        <v>71</v>
      </c>
      <c r="D35" s="8" t="str">
        <f aca="false">IF(MOD(MID(B35,17,1),2),"男","女")</f>
        <v>男</v>
      </c>
      <c r="E35" s="9" t="n">
        <v>3</v>
      </c>
    </row>
    <row r="36" customFormat="false" ht="14.25" hidden="false" customHeight="false" outlineLevel="0" collapsed="false">
      <c r="A36" s="8" t="n">
        <v>34</v>
      </c>
      <c r="B36" s="9" t="s">
        <v>72</v>
      </c>
      <c r="C36" s="10" t="s">
        <v>73</v>
      </c>
      <c r="D36" s="8" t="str">
        <f aca="false">IF(MOD(MID(B36,17,1),2),"男","女")</f>
        <v>女</v>
      </c>
      <c r="E36" s="9" t="n">
        <v>12</v>
      </c>
    </row>
    <row r="37" customFormat="false" ht="14.25" hidden="false" customHeight="false" outlineLevel="0" collapsed="false">
      <c r="A37" s="8" t="n">
        <v>35</v>
      </c>
      <c r="B37" s="9" t="s">
        <v>74</v>
      </c>
      <c r="C37" s="10" t="s">
        <v>75</v>
      </c>
      <c r="D37" s="8" t="str">
        <f aca="false">IF(MOD(MID(B37,17,1),2),"男","女")</f>
        <v>男</v>
      </c>
      <c r="E37" s="9" t="n">
        <v>12</v>
      </c>
    </row>
    <row r="38" customFormat="false" ht="14.25" hidden="false" customHeight="false" outlineLevel="0" collapsed="false">
      <c r="A38" s="8" t="n">
        <v>36</v>
      </c>
      <c r="B38" s="9" t="s">
        <v>76</v>
      </c>
      <c r="C38" s="10" t="s">
        <v>77</v>
      </c>
      <c r="D38" s="8" t="str">
        <f aca="false">IF(MOD(MID(B38,17,1),2),"男","女")</f>
        <v>男</v>
      </c>
      <c r="E38" s="9" t="n">
        <v>6</v>
      </c>
    </row>
    <row r="39" customFormat="false" ht="14.25" hidden="false" customHeight="false" outlineLevel="0" collapsed="false">
      <c r="A39" s="8" t="n">
        <v>37</v>
      </c>
      <c r="B39" s="9" t="s">
        <v>78</v>
      </c>
      <c r="C39" s="10" t="s">
        <v>79</v>
      </c>
      <c r="D39" s="8" t="str">
        <f aca="false">IF(MOD(MID(B39,17,1),2),"男","女")</f>
        <v>女</v>
      </c>
      <c r="E39" s="9" t="n">
        <v>12</v>
      </c>
    </row>
    <row r="40" customFormat="false" ht="14.25" hidden="false" customHeight="false" outlineLevel="0" collapsed="false">
      <c r="A40" s="8" t="n">
        <v>38</v>
      </c>
      <c r="B40" s="9" t="s">
        <v>80</v>
      </c>
      <c r="C40" s="10" t="s">
        <v>81</v>
      </c>
      <c r="D40" s="8" t="str">
        <f aca="false">IF(MOD(MID(B40,17,1),2),"男","女")</f>
        <v>男</v>
      </c>
      <c r="E40" s="9" t="n">
        <v>10</v>
      </c>
    </row>
    <row r="41" customFormat="false" ht="14.25" hidden="false" customHeight="false" outlineLevel="0" collapsed="false">
      <c r="A41" s="8" t="n">
        <v>39</v>
      </c>
      <c r="B41" s="9" t="s">
        <v>82</v>
      </c>
      <c r="C41" s="10" t="s">
        <v>83</v>
      </c>
      <c r="D41" s="8" t="str">
        <f aca="false">IF(MOD(MID(B41,17,1),2),"男","女")</f>
        <v>男</v>
      </c>
      <c r="E41" s="9" t="n">
        <v>11</v>
      </c>
    </row>
    <row r="42" customFormat="false" ht="14.25" hidden="false" customHeight="false" outlineLevel="0" collapsed="false">
      <c r="A42" s="8" t="n">
        <v>40</v>
      </c>
      <c r="B42" s="9" t="s">
        <v>84</v>
      </c>
      <c r="C42" s="10" t="s">
        <v>85</v>
      </c>
      <c r="D42" s="8" t="str">
        <f aca="false">IF(MOD(MID(B42,17,1),2),"男","女")</f>
        <v>女</v>
      </c>
      <c r="E42" s="9" t="n">
        <v>12</v>
      </c>
    </row>
    <row r="43" customFormat="false" ht="14.25" hidden="false" customHeight="false" outlineLevel="0" collapsed="false">
      <c r="A43" s="8" t="n">
        <v>41</v>
      </c>
      <c r="B43" s="9" t="s">
        <v>86</v>
      </c>
      <c r="C43" s="10" t="s">
        <v>87</v>
      </c>
      <c r="D43" s="8" t="str">
        <f aca="false">IF(MOD(MID(B43,17,1),2),"男","女")</f>
        <v>男</v>
      </c>
      <c r="E43" s="9" t="n">
        <v>12</v>
      </c>
    </row>
    <row r="44" customFormat="false" ht="14.25" hidden="false" customHeight="false" outlineLevel="0" collapsed="false">
      <c r="A44" s="8" t="n">
        <v>42</v>
      </c>
      <c r="B44" s="9" t="s">
        <v>88</v>
      </c>
      <c r="C44" s="10" t="s">
        <v>89</v>
      </c>
      <c r="D44" s="8" t="str">
        <f aca="false">IF(MOD(MID(B44,17,1),2),"男","女")</f>
        <v>女</v>
      </c>
      <c r="E44" s="9" t="n">
        <v>12</v>
      </c>
    </row>
    <row r="45" customFormat="false" ht="14.25" hidden="false" customHeight="false" outlineLevel="0" collapsed="false">
      <c r="A45" s="8" t="n">
        <v>43</v>
      </c>
      <c r="B45" s="11" t="s">
        <v>90</v>
      </c>
      <c r="C45" s="12" t="s">
        <v>91</v>
      </c>
      <c r="D45" s="8" t="str">
        <f aca="false">IF(MOD(MID(B45,17,1),2),"男","女")</f>
        <v>男</v>
      </c>
      <c r="E45" s="9" t="n">
        <v>12</v>
      </c>
    </row>
    <row r="46" customFormat="false" ht="14.25" hidden="false" customHeight="false" outlineLevel="0" collapsed="false">
      <c r="A46" s="8" t="n">
        <v>44</v>
      </c>
      <c r="B46" s="9" t="s">
        <v>92</v>
      </c>
      <c r="C46" s="10" t="s">
        <v>93</v>
      </c>
      <c r="D46" s="8" t="str">
        <f aca="false">IF(MOD(MID(B46,17,1),2),"男","女")</f>
        <v>男</v>
      </c>
      <c r="E46" s="9" t="n">
        <v>12</v>
      </c>
    </row>
    <row r="47" customFormat="false" ht="14.25" hidden="false" customHeight="false" outlineLevel="0" collapsed="false">
      <c r="A47" s="8" t="n">
        <v>45</v>
      </c>
      <c r="B47" s="9" t="s">
        <v>94</v>
      </c>
      <c r="C47" s="10" t="s">
        <v>95</v>
      </c>
      <c r="D47" s="8" t="str">
        <f aca="false">IF(MOD(MID(B47,17,1),2),"男","女")</f>
        <v>男</v>
      </c>
      <c r="E47" s="9" t="n">
        <v>12</v>
      </c>
    </row>
    <row r="48" customFormat="false" ht="14.25" hidden="false" customHeight="false" outlineLevel="0" collapsed="false">
      <c r="A48" s="8" t="n">
        <v>46</v>
      </c>
      <c r="B48" s="9" t="s">
        <v>96</v>
      </c>
      <c r="C48" s="10" t="s">
        <v>97</v>
      </c>
      <c r="D48" s="8" t="str">
        <f aca="false">IF(MOD(MID(B48,17,1),2),"男","女")</f>
        <v>女</v>
      </c>
      <c r="E48" s="9" t="n">
        <v>10</v>
      </c>
    </row>
    <row r="49" customFormat="false" ht="14.25" hidden="false" customHeight="false" outlineLevel="0" collapsed="false">
      <c r="A49" s="8" t="n">
        <v>47</v>
      </c>
      <c r="B49" s="9" t="s">
        <v>98</v>
      </c>
      <c r="C49" s="10" t="s">
        <v>99</v>
      </c>
      <c r="D49" s="8" t="str">
        <f aca="false">IF(MOD(MID(B49,17,1),2),"男","女")</f>
        <v>男</v>
      </c>
      <c r="E49" s="9" t="n">
        <v>12</v>
      </c>
    </row>
    <row r="50" customFormat="false" ht="14.25" hidden="false" customHeight="false" outlineLevel="0" collapsed="false">
      <c r="A50" s="8" t="n">
        <v>48</v>
      </c>
      <c r="B50" s="9" t="s">
        <v>100</v>
      </c>
      <c r="C50" s="10" t="s">
        <v>101</v>
      </c>
      <c r="D50" s="8" t="str">
        <f aca="false">IF(MOD(MID(B50,17,1),2),"男","女")</f>
        <v>男</v>
      </c>
      <c r="E50" s="9" t="n">
        <v>10</v>
      </c>
    </row>
    <row r="51" customFormat="false" ht="14.25" hidden="false" customHeight="false" outlineLevel="0" collapsed="false">
      <c r="A51" s="8" t="n">
        <v>49</v>
      </c>
      <c r="B51" s="9" t="s">
        <v>102</v>
      </c>
      <c r="C51" s="10" t="s">
        <v>103</v>
      </c>
      <c r="D51" s="8" t="str">
        <f aca="false">IF(MOD(MID(B51,17,1),2),"男","女")</f>
        <v>男</v>
      </c>
      <c r="E51" s="9" t="n">
        <v>12</v>
      </c>
    </row>
    <row r="52" customFormat="false" ht="14.25" hidden="false" customHeight="false" outlineLevel="0" collapsed="false">
      <c r="A52" s="8" t="n">
        <v>50</v>
      </c>
      <c r="B52" s="9" t="s">
        <v>104</v>
      </c>
      <c r="C52" s="10" t="s">
        <v>105</v>
      </c>
      <c r="D52" s="8" t="str">
        <f aca="false">IF(MOD(MID(B52,17,1),2),"男","女")</f>
        <v>女</v>
      </c>
      <c r="E52" s="9" t="n">
        <v>10</v>
      </c>
    </row>
    <row r="53" customFormat="false" ht="14.25" hidden="false" customHeight="false" outlineLevel="0" collapsed="false">
      <c r="A53" s="8" t="n">
        <v>51</v>
      </c>
      <c r="B53" s="9" t="s">
        <v>106</v>
      </c>
      <c r="C53" s="10" t="s">
        <v>107</v>
      </c>
      <c r="D53" s="8" t="str">
        <f aca="false">IF(MOD(MID(B53,17,1),2),"男","女")</f>
        <v>女</v>
      </c>
      <c r="E53" s="9" t="n">
        <v>3</v>
      </c>
    </row>
    <row r="54" customFormat="false" ht="14.25" hidden="false" customHeight="false" outlineLevel="0" collapsed="false">
      <c r="A54" s="8" t="n">
        <v>52</v>
      </c>
      <c r="B54" s="9" t="s">
        <v>108</v>
      </c>
      <c r="C54" s="10" t="s">
        <v>109</v>
      </c>
      <c r="D54" s="8" t="str">
        <f aca="false">IF(MOD(MID(B54,17,1),2),"男","女")</f>
        <v>女</v>
      </c>
      <c r="E54" s="9" t="n">
        <v>12</v>
      </c>
    </row>
    <row r="55" customFormat="false" ht="14.25" hidden="false" customHeight="false" outlineLevel="0" collapsed="false">
      <c r="A55" s="8" t="n">
        <v>53</v>
      </c>
      <c r="B55" s="9" t="s">
        <v>110</v>
      </c>
      <c r="C55" s="10" t="s">
        <v>111</v>
      </c>
      <c r="D55" s="8" t="str">
        <f aca="false">IF(MOD(MID(B55,17,1),2),"男","女")</f>
        <v>女</v>
      </c>
      <c r="E55" s="9" t="n">
        <v>12</v>
      </c>
    </row>
    <row r="56" customFormat="false" ht="14.25" hidden="false" customHeight="false" outlineLevel="0" collapsed="false">
      <c r="A56" s="8" t="n">
        <v>54</v>
      </c>
      <c r="B56" s="11" t="s">
        <v>112</v>
      </c>
      <c r="C56" s="12" t="s">
        <v>113</v>
      </c>
      <c r="D56" s="8" t="str">
        <f aca="false">IF(MOD(MID(B56,17,1),2),"男","女")</f>
        <v>男</v>
      </c>
      <c r="E56" s="9" t="n">
        <v>12</v>
      </c>
    </row>
    <row r="57" customFormat="false" ht="14.25" hidden="false" customHeight="false" outlineLevel="0" collapsed="false">
      <c r="A57" s="8" t="n">
        <v>55</v>
      </c>
      <c r="B57" s="9" t="s">
        <v>114</v>
      </c>
      <c r="C57" s="10" t="s">
        <v>115</v>
      </c>
      <c r="D57" s="8" t="str">
        <f aca="false">IF(MOD(MID(B57,17,1),2),"男","女")</f>
        <v>女</v>
      </c>
      <c r="E57" s="9" t="n">
        <v>12</v>
      </c>
    </row>
    <row r="58" customFormat="false" ht="14.25" hidden="false" customHeight="false" outlineLevel="0" collapsed="false">
      <c r="A58" s="8" t="n">
        <v>56</v>
      </c>
      <c r="B58" s="9" t="s">
        <v>116</v>
      </c>
      <c r="C58" s="10" t="s">
        <v>117</v>
      </c>
      <c r="D58" s="8" t="str">
        <f aca="false">IF(MOD(MID(B58,17,1),2),"男","女")</f>
        <v>男</v>
      </c>
      <c r="E58" s="9" t="n">
        <v>10</v>
      </c>
    </row>
    <row r="59" customFormat="false" ht="14.25" hidden="false" customHeight="false" outlineLevel="0" collapsed="false">
      <c r="A59" s="8" t="n">
        <v>57</v>
      </c>
      <c r="B59" s="9" t="s">
        <v>118</v>
      </c>
      <c r="C59" s="10" t="s">
        <v>119</v>
      </c>
      <c r="D59" s="8" t="str">
        <f aca="false">IF(MOD(MID(B59,17,1),2),"男","女")</f>
        <v>男</v>
      </c>
      <c r="E59" s="9" t="n">
        <v>12</v>
      </c>
    </row>
    <row r="60" customFormat="false" ht="14.25" hidden="false" customHeight="false" outlineLevel="0" collapsed="false">
      <c r="A60" s="8" t="n">
        <v>58</v>
      </c>
      <c r="B60" s="9" t="s">
        <v>120</v>
      </c>
      <c r="C60" s="10" t="s">
        <v>121</v>
      </c>
      <c r="D60" s="8" t="str">
        <f aca="false">IF(MOD(MID(B60,17,1),2),"男","女")</f>
        <v>男</v>
      </c>
      <c r="E60" s="9" t="n">
        <v>4</v>
      </c>
    </row>
    <row r="61" customFormat="false" ht="14.25" hidden="false" customHeight="false" outlineLevel="0" collapsed="false">
      <c r="A61" s="8" t="n">
        <v>59</v>
      </c>
      <c r="B61" s="9" t="s">
        <v>122</v>
      </c>
      <c r="C61" s="10" t="s">
        <v>123</v>
      </c>
      <c r="D61" s="8" t="str">
        <f aca="false">IF(MOD(MID(B61,17,1),2),"男","女")</f>
        <v>女</v>
      </c>
      <c r="E61" s="9" t="n">
        <v>12</v>
      </c>
    </row>
    <row r="62" customFormat="false" ht="14.25" hidden="false" customHeight="false" outlineLevel="0" collapsed="false">
      <c r="A62" s="8" t="n">
        <v>60</v>
      </c>
      <c r="B62" s="9" t="s">
        <v>124</v>
      </c>
      <c r="C62" s="10" t="s">
        <v>125</v>
      </c>
      <c r="D62" s="8" t="str">
        <f aca="false">IF(MOD(MID(B62,17,1),2),"男","女")</f>
        <v>女</v>
      </c>
      <c r="E62" s="9" t="n">
        <v>12</v>
      </c>
    </row>
    <row r="63" customFormat="false" ht="14.25" hidden="false" customHeight="false" outlineLevel="0" collapsed="false">
      <c r="A63" s="8" t="n">
        <v>61</v>
      </c>
      <c r="B63" s="9" t="s">
        <v>126</v>
      </c>
      <c r="C63" s="10" t="s">
        <v>127</v>
      </c>
      <c r="D63" s="8" t="str">
        <f aca="false">IF(MOD(MID(B63,17,1),2),"男","女")</f>
        <v>男</v>
      </c>
      <c r="E63" s="9" t="n">
        <v>12</v>
      </c>
    </row>
    <row r="64" customFormat="false" ht="14.25" hidden="false" customHeight="false" outlineLevel="0" collapsed="false">
      <c r="A64" s="8" t="n">
        <v>62</v>
      </c>
      <c r="B64" s="9" t="s">
        <v>128</v>
      </c>
      <c r="C64" s="10" t="s">
        <v>129</v>
      </c>
      <c r="D64" s="8" t="str">
        <f aca="false">IF(MOD(MID(B64,17,1),2),"男","女")</f>
        <v>男</v>
      </c>
      <c r="E64" s="9" t="n">
        <v>12</v>
      </c>
    </row>
    <row r="65" customFormat="false" ht="14.25" hidden="false" customHeight="false" outlineLevel="0" collapsed="false">
      <c r="A65" s="8" t="n">
        <v>63</v>
      </c>
      <c r="B65" s="9" t="s">
        <v>130</v>
      </c>
      <c r="C65" s="10" t="s">
        <v>131</v>
      </c>
      <c r="D65" s="8" t="str">
        <f aca="false">IF(MOD(MID(B65,17,1),2),"男","女")</f>
        <v>女</v>
      </c>
      <c r="E65" s="9" t="n">
        <v>12</v>
      </c>
    </row>
    <row r="66" customFormat="false" ht="14.25" hidden="false" customHeight="false" outlineLevel="0" collapsed="false">
      <c r="A66" s="8" t="n">
        <v>64</v>
      </c>
      <c r="B66" s="9" t="s">
        <v>132</v>
      </c>
      <c r="C66" s="10" t="s">
        <v>133</v>
      </c>
      <c r="D66" s="8" t="str">
        <f aca="false">IF(MOD(MID(B66,17,1),2),"男","女")</f>
        <v>男</v>
      </c>
      <c r="E66" s="9" t="n">
        <v>10</v>
      </c>
    </row>
    <row r="67" customFormat="false" ht="14.25" hidden="false" customHeight="false" outlineLevel="0" collapsed="false">
      <c r="A67" s="8" t="n">
        <v>65</v>
      </c>
      <c r="B67" s="9" t="s">
        <v>134</v>
      </c>
      <c r="C67" s="10" t="s">
        <v>135</v>
      </c>
      <c r="D67" s="8" t="str">
        <f aca="false">IF(MOD(MID(B67,17,1),2),"男","女")</f>
        <v>男</v>
      </c>
      <c r="E67" s="9" t="n">
        <v>12</v>
      </c>
    </row>
    <row r="68" customFormat="false" ht="14.25" hidden="false" customHeight="false" outlineLevel="0" collapsed="false">
      <c r="A68" s="8" t="n">
        <v>66</v>
      </c>
      <c r="B68" s="9" t="s">
        <v>136</v>
      </c>
      <c r="C68" s="10" t="s">
        <v>137</v>
      </c>
      <c r="D68" s="8" t="str">
        <f aca="false">IF(MOD(MID(B68,17,1),2),"男","女")</f>
        <v>女</v>
      </c>
      <c r="E68" s="9" t="n">
        <v>12</v>
      </c>
    </row>
    <row r="69" customFormat="false" ht="14.25" hidden="false" customHeight="false" outlineLevel="0" collapsed="false">
      <c r="A69" s="8" t="n">
        <v>67</v>
      </c>
      <c r="B69" s="9" t="s">
        <v>138</v>
      </c>
      <c r="C69" s="10" t="s">
        <v>139</v>
      </c>
      <c r="D69" s="8" t="str">
        <f aca="false">IF(MOD(MID(B69,17,1),2),"男","女")</f>
        <v>女</v>
      </c>
      <c r="E69" s="9" t="n">
        <v>12</v>
      </c>
    </row>
    <row r="70" customFormat="false" ht="14.25" hidden="false" customHeight="false" outlineLevel="0" collapsed="false">
      <c r="A70" s="8" t="n">
        <v>68</v>
      </c>
      <c r="B70" s="9" t="s">
        <v>140</v>
      </c>
      <c r="C70" s="10" t="s">
        <v>141</v>
      </c>
      <c r="D70" s="8" t="str">
        <f aca="false">IF(MOD(MID(B70,17,1),2),"男","女")</f>
        <v>女</v>
      </c>
      <c r="E70" s="9" t="n">
        <v>12</v>
      </c>
    </row>
    <row r="71" customFormat="false" ht="14.25" hidden="false" customHeight="false" outlineLevel="0" collapsed="false">
      <c r="A71" s="8" t="n">
        <v>69</v>
      </c>
      <c r="B71" s="9" t="s">
        <v>142</v>
      </c>
      <c r="C71" s="10" t="s">
        <v>143</v>
      </c>
      <c r="D71" s="8" t="str">
        <f aca="false">IF(MOD(MID(B71,17,1),2),"男","女")</f>
        <v>男</v>
      </c>
      <c r="E71" s="9" t="n">
        <v>12</v>
      </c>
    </row>
    <row r="72" customFormat="false" ht="14.25" hidden="false" customHeight="false" outlineLevel="0" collapsed="false">
      <c r="A72" s="8" t="n">
        <v>70</v>
      </c>
      <c r="B72" s="9" t="s">
        <v>144</v>
      </c>
      <c r="C72" s="10" t="s">
        <v>145</v>
      </c>
      <c r="D72" s="8" t="str">
        <f aca="false">IF(MOD(MID(B72,17,1),2),"男","女")</f>
        <v>女</v>
      </c>
      <c r="E72" s="9" t="n">
        <v>12</v>
      </c>
    </row>
    <row r="73" customFormat="false" ht="14.25" hidden="false" customHeight="false" outlineLevel="0" collapsed="false">
      <c r="A73" s="8" t="n">
        <v>71</v>
      </c>
      <c r="B73" s="9" t="s">
        <v>146</v>
      </c>
      <c r="C73" s="10" t="s">
        <v>147</v>
      </c>
      <c r="D73" s="8" t="str">
        <f aca="false">IF(MOD(MID(B73,17,1),2),"男","女")</f>
        <v>男</v>
      </c>
      <c r="E73" s="9" t="n">
        <v>8</v>
      </c>
    </row>
    <row r="74" customFormat="false" ht="14.25" hidden="false" customHeight="false" outlineLevel="0" collapsed="false">
      <c r="A74" s="8" t="n">
        <v>72</v>
      </c>
      <c r="B74" s="9" t="s">
        <v>148</v>
      </c>
      <c r="C74" s="10" t="s">
        <v>149</v>
      </c>
      <c r="D74" s="8" t="str">
        <f aca="false">IF(MOD(MID(B74,17,1),2),"男","女")</f>
        <v>男</v>
      </c>
      <c r="E74" s="9" t="n">
        <v>12</v>
      </c>
    </row>
    <row r="75" customFormat="false" ht="14.25" hidden="false" customHeight="false" outlineLevel="0" collapsed="false">
      <c r="A75" s="8" t="n">
        <v>73</v>
      </c>
      <c r="B75" s="9" t="s">
        <v>150</v>
      </c>
      <c r="C75" s="10" t="s">
        <v>151</v>
      </c>
      <c r="D75" s="8" t="str">
        <f aca="false">IF(MOD(MID(B75,17,1),2),"男","女")</f>
        <v>女</v>
      </c>
      <c r="E75" s="9" t="n">
        <v>12</v>
      </c>
    </row>
    <row r="76" customFormat="false" ht="14.25" hidden="false" customHeight="false" outlineLevel="0" collapsed="false">
      <c r="A76" s="8" t="n">
        <v>74</v>
      </c>
      <c r="B76" s="9" t="s">
        <v>152</v>
      </c>
      <c r="C76" s="10" t="s">
        <v>153</v>
      </c>
      <c r="D76" s="8" t="str">
        <f aca="false">IF(MOD(MID(B76,17,1),2),"男","女")</f>
        <v>男</v>
      </c>
      <c r="E76" s="9" t="n">
        <v>12</v>
      </c>
    </row>
    <row r="77" customFormat="false" ht="14.25" hidden="false" customHeight="false" outlineLevel="0" collapsed="false">
      <c r="A77" s="8" t="n">
        <v>75</v>
      </c>
      <c r="B77" s="9" t="s">
        <v>154</v>
      </c>
      <c r="C77" s="10" t="s">
        <v>155</v>
      </c>
      <c r="D77" s="8" t="str">
        <f aca="false">IF(MOD(MID(B77,17,1),2),"男","女")</f>
        <v>女</v>
      </c>
      <c r="E77" s="9" t="n">
        <v>12</v>
      </c>
    </row>
    <row r="78" customFormat="false" ht="14.25" hidden="false" customHeight="false" outlineLevel="0" collapsed="false">
      <c r="A78" s="8" t="n">
        <v>76</v>
      </c>
      <c r="B78" s="9" t="s">
        <v>156</v>
      </c>
      <c r="C78" s="10" t="s">
        <v>157</v>
      </c>
      <c r="D78" s="8" t="str">
        <f aca="false">IF(MOD(MID(B78,17,1),2),"男","女")</f>
        <v>男</v>
      </c>
      <c r="E78" s="9" t="n">
        <v>12</v>
      </c>
    </row>
    <row r="79" customFormat="false" ht="14.25" hidden="false" customHeight="false" outlineLevel="0" collapsed="false">
      <c r="A79" s="8" t="n">
        <v>77</v>
      </c>
      <c r="B79" s="9" t="s">
        <v>158</v>
      </c>
      <c r="C79" s="10" t="s">
        <v>159</v>
      </c>
      <c r="D79" s="8" t="str">
        <f aca="false">IF(MOD(MID(B79,17,1),2),"男","女")</f>
        <v>男</v>
      </c>
      <c r="E79" s="9" t="n">
        <v>12</v>
      </c>
    </row>
    <row r="80" customFormat="false" ht="14.25" hidden="false" customHeight="false" outlineLevel="0" collapsed="false">
      <c r="A80" s="8" t="n">
        <v>78</v>
      </c>
      <c r="B80" s="9" t="s">
        <v>160</v>
      </c>
      <c r="C80" s="10" t="s">
        <v>161</v>
      </c>
      <c r="D80" s="8" t="str">
        <f aca="false">IF(MOD(MID(B80,17,1),2),"男","女")</f>
        <v>女</v>
      </c>
      <c r="E80" s="9" t="n">
        <v>12</v>
      </c>
    </row>
    <row r="81" customFormat="false" ht="14.25" hidden="false" customHeight="false" outlineLevel="0" collapsed="false">
      <c r="A81" s="8" t="n">
        <v>79</v>
      </c>
      <c r="B81" s="9" t="s">
        <v>162</v>
      </c>
      <c r="C81" s="10" t="s">
        <v>163</v>
      </c>
      <c r="D81" s="8" t="str">
        <f aca="false">IF(MOD(MID(B81,17,1),2),"男","女")</f>
        <v>男</v>
      </c>
      <c r="E81" s="9" t="n">
        <v>12</v>
      </c>
    </row>
    <row r="82" customFormat="false" ht="14.25" hidden="false" customHeight="false" outlineLevel="0" collapsed="false">
      <c r="A82" s="8" t="n">
        <v>80</v>
      </c>
      <c r="B82" s="9" t="s">
        <v>164</v>
      </c>
      <c r="C82" s="10" t="s">
        <v>165</v>
      </c>
      <c r="D82" s="8" t="str">
        <f aca="false">IF(MOD(MID(B82,17,1),2),"男","女")</f>
        <v>男</v>
      </c>
      <c r="E82" s="9" t="n">
        <v>12</v>
      </c>
    </row>
    <row r="83" customFormat="false" ht="14.25" hidden="false" customHeight="false" outlineLevel="0" collapsed="false">
      <c r="A83" s="8" t="n">
        <v>81</v>
      </c>
      <c r="B83" s="9" t="s">
        <v>166</v>
      </c>
      <c r="C83" s="10" t="s">
        <v>167</v>
      </c>
      <c r="D83" s="8" t="str">
        <f aca="false">IF(MOD(MID(B83,17,1),2),"男","女")</f>
        <v>女</v>
      </c>
      <c r="E83" s="9" t="n">
        <v>8</v>
      </c>
    </row>
    <row r="84" customFormat="false" ht="14.25" hidden="false" customHeight="false" outlineLevel="0" collapsed="false">
      <c r="A84" s="8" t="n">
        <v>82</v>
      </c>
      <c r="B84" s="9" t="s">
        <v>168</v>
      </c>
      <c r="C84" s="10" t="s">
        <v>169</v>
      </c>
      <c r="D84" s="8" t="str">
        <f aca="false">IF(MOD(MID(B84,17,1),2),"男","女")</f>
        <v>男</v>
      </c>
      <c r="E84" s="9" t="n">
        <v>12</v>
      </c>
    </row>
    <row r="85" customFormat="false" ht="14.25" hidden="false" customHeight="false" outlineLevel="0" collapsed="false">
      <c r="A85" s="8" t="n">
        <v>83</v>
      </c>
      <c r="B85" s="9" t="s">
        <v>170</v>
      </c>
      <c r="C85" s="10" t="s">
        <v>171</v>
      </c>
      <c r="D85" s="8" t="str">
        <f aca="false">IF(MOD(MID(B85,17,1),2),"男","女")</f>
        <v>男</v>
      </c>
      <c r="E85" s="9" t="n">
        <v>4</v>
      </c>
    </row>
    <row r="86" customFormat="false" ht="14.25" hidden="false" customHeight="false" outlineLevel="0" collapsed="false">
      <c r="A86" s="8" t="n">
        <v>84</v>
      </c>
      <c r="B86" s="9" t="s">
        <v>172</v>
      </c>
      <c r="C86" s="10" t="s">
        <v>173</v>
      </c>
      <c r="D86" s="8" t="str">
        <f aca="false">IF(MOD(MID(B86,17,1),2),"男","女")</f>
        <v>男</v>
      </c>
      <c r="E86" s="9" t="n">
        <v>12</v>
      </c>
    </row>
    <row r="87" customFormat="false" ht="14.25" hidden="false" customHeight="false" outlineLevel="0" collapsed="false">
      <c r="A87" s="8" t="n">
        <v>85</v>
      </c>
      <c r="B87" s="9" t="s">
        <v>174</v>
      </c>
      <c r="C87" s="10" t="s">
        <v>175</v>
      </c>
      <c r="D87" s="8" t="str">
        <f aca="false">IF(MOD(MID(B87,17,1),2),"男","女")</f>
        <v>男</v>
      </c>
      <c r="E87" s="9" t="n">
        <v>9</v>
      </c>
    </row>
    <row r="88" customFormat="false" ht="14.25" hidden="false" customHeight="false" outlineLevel="0" collapsed="false">
      <c r="A88" s="8" t="n">
        <v>86</v>
      </c>
      <c r="B88" s="9" t="s">
        <v>176</v>
      </c>
      <c r="C88" s="10" t="s">
        <v>177</v>
      </c>
      <c r="D88" s="8" t="str">
        <f aca="false">IF(MOD(MID(B88,17,1),2),"男","女")</f>
        <v>男</v>
      </c>
      <c r="E88" s="9" t="n">
        <v>12</v>
      </c>
    </row>
    <row r="89" customFormat="false" ht="14.25" hidden="false" customHeight="false" outlineLevel="0" collapsed="false">
      <c r="A89" s="8" t="n">
        <v>87</v>
      </c>
      <c r="B89" s="9" t="s">
        <v>178</v>
      </c>
      <c r="C89" s="10" t="s">
        <v>179</v>
      </c>
      <c r="D89" s="8" t="str">
        <f aca="false">IF(MOD(MID(B89,17,1),2),"男","女")</f>
        <v>男</v>
      </c>
      <c r="E89" s="9" t="n">
        <v>2</v>
      </c>
    </row>
    <row r="90" customFormat="false" ht="14.25" hidden="false" customHeight="false" outlineLevel="0" collapsed="false">
      <c r="A90" s="8" t="n">
        <v>88</v>
      </c>
      <c r="B90" s="9" t="s">
        <v>180</v>
      </c>
      <c r="C90" s="10" t="s">
        <v>181</v>
      </c>
      <c r="D90" s="8" t="str">
        <f aca="false">IF(MOD(MID(B90,17,1),2),"男","女")</f>
        <v>男</v>
      </c>
      <c r="E90" s="9" t="n">
        <v>12</v>
      </c>
    </row>
    <row r="91" customFormat="false" ht="14.25" hidden="false" customHeight="false" outlineLevel="0" collapsed="false">
      <c r="A91" s="8" t="n">
        <v>89</v>
      </c>
      <c r="B91" s="9" t="s">
        <v>182</v>
      </c>
      <c r="C91" s="10" t="s">
        <v>183</v>
      </c>
      <c r="D91" s="8" t="str">
        <f aca="false">IF(MOD(MID(B91,17,1),2),"男","女")</f>
        <v>男</v>
      </c>
      <c r="E91" s="9" t="n">
        <v>12</v>
      </c>
    </row>
    <row r="92" customFormat="false" ht="14.25" hidden="false" customHeight="false" outlineLevel="0" collapsed="false">
      <c r="A92" s="8" t="n">
        <v>90</v>
      </c>
      <c r="B92" s="9" t="s">
        <v>184</v>
      </c>
      <c r="C92" s="10" t="s">
        <v>185</v>
      </c>
      <c r="D92" s="8" t="str">
        <f aca="false">IF(MOD(MID(B92,17,1),2),"男","女")</f>
        <v>女</v>
      </c>
      <c r="E92" s="9" t="n">
        <v>12</v>
      </c>
    </row>
    <row r="93" customFormat="false" ht="14.25" hidden="false" customHeight="false" outlineLevel="0" collapsed="false">
      <c r="A93" s="8" t="n">
        <v>91</v>
      </c>
      <c r="B93" s="9" t="s">
        <v>186</v>
      </c>
      <c r="C93" s="10" t="s">
        <v>187</v>
      </c>
      <c r="D93" s="8" t="str">
        <f aca="false">IF(MOD(MID(B93,17,1),2),"男","女")</f>
        <v>女</v>
      </c>
      <c r="E93" s="9" t="n">
        <v>12</v>
      </c>
    </row>
    <row r="94" customFormat="false" ht="14.25" hidden="false" customHeight="false" outlineLevel="0" collapsed="false">
      <c r="A94" s="8" t="n">
        <v>92</v>
      </c>
      <c r="B94" s="9" t="s">
        <v>188</v>
      </c>
      <c r="C94" s="10" t="s">
        <v>189</v>
      </c>
      <c r="D94" s="8" t="str">
        <f aca="false">IF(MOD(MID(B94,17,1),2),"男","女")</f>
        <v>男</v>
      </c>
      <c r="E94" s="9" t="n">
        <v>12</v>
      </c>
    </row>
    <row r="95" customFormat="false" ht="14.25" hidden="false" customHeight="false" outlineLevel="0" collapsed="false">
      <c r="A95" s="8" t="n">
        <v>93</v>
      </c>
      <c r="B95" s="9" t="s">
        <v>190</v>
      </c>
      <c r="C95" s="10" t="s">
        <v>191</v>
      </c>
      <c r="D95" s="8" t="str">
        <f aca="false">IF(MOD(MID(B95,17,1),2),"男","女")</f>
        <v>女</v>
      </c>
      <c r="E95" s="9" t="n">
        <v>12</v>
      </c>
    </row>
    <row r="96" customFormat="false" ht="14.25" hidden="false" customHeight="false" outlineLevel="0" collapsed="false">
      <c r="A96" s="8" t="n">
        <v>94</v>
      </c>
      <c r="B96" s="9" t="s">
        <v>192</v>
      </c>
      <c r="C96" s="10" t="s">
        <v>193</v>
      </c>
      <c r="D96" s="8" t="str">
        <f aca="false">IF(MOD(MID(B96,17,1),2),"男","女")</f>
        <v>男</v>
      </c>
      <c r="E96" s="9" t="n">
        <v>3</v>
      </c>
    </row>
    <row r="97" customFormat="false" ht="14.25" hidden="false" customHeight="false" outlineLevel="0" collapsed="false">
      <c r="A97" s="8" t="n">
        <v>95</v>
      </c>
      <c r="B97" s="9" t="s">
        <v>194</v>
      </c>
      <c r="C97" s="10" t="s">
        <v>195</v>
      </c>
      <c r="D97" s="8" t="str">
        <f aca="false">IF(MOD(MID(B97,17,1),2),"男","女")</f>
        <v>男</v>
      </c>
      <c r="E97" s="9" t="n">
        <v>12</v>
      </c>
    </row>
    <row r="98" customFormat="false" ht="14.25" hidden="false" customHeight="false" outlineLevel="0" collapsed="false">
      <c r="A98" s="8" t="n">
        <v>96</v>
      </c>
      <c r="B98" s="9" t="s">
        <v>196</v>
      </c>
      <c r="C98" s="10" t="s">
        <v>197</v>
      </c>
      <c r="D98" s="8" t="str">
        <f aca="false">IF(MOD(MID(B98,17,1),2),"男","女")</f>
        <v>女</v>
      </c>
      <c r="E98" s="9" t="n">
        <v>12</v>
      </c>
    </row>
    <row r="99" customFormat="false" ht="14.25" hidden="false" customHeight="false" outlineLevel="0" collapsed="false">
      <c r="A99" s="8" t="n">
        <v>97</v>
      </c>
      <c r="B99" s="9" t="s">
        <v>198</v>
      </c>
      <c r="C99" s="10" t="s">
        <v>199</v>
      </c>
      <c r="D99" s="8" t="str">
        <f aca="false">IF(MOD(MID(B99,17,1),2),"男","女")</f>
        <v>女</v>
      </c>
      <c r="E99" s="9" t="n">
        <v>12</v>
      </c>
    </row>
    <row r="100" customFormat="false" ht="14.25" hidden="false" customHeight="false" outlineLevel="0" collapsed="false">
      <c r="A100" s="8" t="n">
        <v>98</v>
      </c>
      <c r="B100" s="9" t="s">
        <v>200</v>
      </c>
      <c r="C100" s="10" t="s">
        <v>201</v>
      </c>
      <c r="D100" s="8" t="str">
        <f aca="false">IF(MOD(MID(B100,17,1),2),"男","女")</f>
        <v>男</v>
      </c>
      <c r="E100" s="9" t="n">
        <v>12</v>
      </c>
    </row>
    <row r="101" customFormat="false" ht="14.25" hidden="false" customHeight="false" outlineLevel="0" collapsed="false">
      <c r="A101" s="8" t="n">
        <v>99</v>
      </c>
      <c r="B101" s="9" t="s">
        <v>202</v>
      </c>
      <c r="C101" s="10" t="s">
        <v>203</v>
      </c>
      <c r="D101" s="8" t="str">
        <f aca="false">IF(MOD(MID(B101,17,1),2),"男","女")</f>
        <v>女</v>
      </c>
      <c r="E101" s="9" t="n">
        <v>12</v>
      </c>
    </row>
    <row r="102" customFormat="false" ht="14.25" hidden="false" customHeight="false" outlineLevel="0" collapsed="false">
      <c r="A102" s="8" t="n">
        <v>100</v>
      </c>
      <c r="B102" s="9" t="s">
        <v>204</v>
      </c>
      <c r="C102" s="10" t="s">
        <v>205</v>
      </c>
      <c r="D102" s="8" t="str">
        <f aca="false">IF(MOD(MID(B102,17,1),2),"男","女")</f>
        <v>女</v>
      </c>
      <c r="E102" s="9" t="n">
        <v>12</v>
      </c>
    </row>
    <row r="103" customFormat="false" ht="14.25" hidden="false" customHeight="false" outlineLevel="0" collapsed="false">
      <c r="A103" s="8" t="n">
        <v>101</v>
      </c>
      <c r="B103" s="9" t="s">
        <v>206</v>
      </c>
      <c r="C103" s="10" t="s">
        <v>207</v>
      </c>
      <c r="D103" s="8" t="str">
        <f aca="false">IF(MOD(MID(B103,17,1),2),"男","女")</f>
        <v>男</v>
      </c>
      <c r="E103" s="9" t="n">
        <v>12</v>
      </c>
    </row>
    <row r="104" customFormat="false" ht="14.25" hidden="false" customHeight="false" outlineLevel="0" collapsed="false">
      <c r="A104" s="8" t="n">
        <v>102</v>
      </c>
      <c r="B104" s="9" t="s">
        <v>208</v>
      </c>
      <c r="C104" s="10" t="s">
        <v>209</v>
      </c>
      <c r="D104" s="8" t="str">
        <f aca="false">IF(MOD(MID(B104,17,1),2),"男","女")</f>
        <v>女</v>
      </c>
      <c r="E104" s="9" t="n">
        <v>12</v>
      </c>
    </row>
    <row r="105" customFormat="false" ht="14.25" hidden="false" customHeight="false" outlineLevel="0" collapsed="false">
      <c r="A105" s="8" t="n">
        <v>103</v>
      </c>
      <c r="B105" s="9" t="s">
        <v>210</v>
      </c>
      <c r="C105" s="10" t="s">
        <v>211</v>
      </c>
      <c r="D105" s="8" t="str">
        <f aca="false">IF(MOD(MID(B105,17,1),2),"男","女")</f>
        <v>男</v>
      </c>
      <c r="E105" s="9" t="n">
        <v>12</v>
      </c>
    </row>
    <row r="106" customFormat="false" ht="14.25" hidden="false" customHeight="false" outlineLevel="0" collapsed="false">
      <c r="A106" s="8" t="n">
        <v>104</v>
      </c>
      <c r="B106" s="9" t="s">
        <v>212</v>
      </c>
      <c r="C106" s="10" t="s">
        <v>213</v>
      </c>
      <c r="D106" s="8" t="str">
        <f aca="false">IF(MOD(MID(B106,17,1),2),"男","女")</f>
        <v>女</v>
      </c>
      <c r="E106" s="9" t="n">
        <v>12</v>
      </c>
    </row>
    <row r="107" customFormat="false" ht="14.25" hidden="false" customHeight="false" outlineLevel="0" collapsed="false">
      <c r="A107" s="8" t="n">
        <v>105</v>
      </c>
      <c r="B107" s="9" t="s">
        <v>214</v>
      </c>
      <c r="C107" s="10" t="s">
        <v>215</v>
      </c>
      <c r="D107" s="8" t="str">
        <f aca="false">IF(MOD(MID(B107,17,1),2),"男","女")</f>
        <v>女</v>
      </c>
      <c r="E107" s="9" t="n">
        <v>12</v>
      </c>
    </row>
    <row r="108" customFormat="false" ht="14.25" hidden="false" customHeight="false" outlineLevel="0" collapsed="false">
      <c r="A108" s="8" t="n">
        <v>106</v>
      </c>
      <c r="B108" s="9" t="s">
        <v>216</v>
      </c>
      <c r="C108" s="10" t="s">
        <v>217</v>
      </c>
      <c r="D108" s="8" t="str">
        <f aca="false">IF(MOD(MID(B108,17,1),2),"男","女")</f>
        <v>男</v>
      </c>
      <c r="E108" s="9" t="n">
        <v>12</v>
      </c>
    </row>
    <row r="109" customFormat="false" ht="14.25" hidden="false" customHeight="false" outlineLevel="0" collapsed="false">
      <c r="A109" s="8" t="n">
        <v>107</v>
      </c>
      <c r="B109" s="9" t="s">
        <v>218</v>
      </c>
      <c r="C109" s="10" t="s">
        <v>219</v>
      </c>
      <c r="D109" s="8" t="str">
        <f aca="false">IF(MOD(MID(B109,17,1),2),"男","女")</f>
        <v>女</v>
      </c>
      <c r="E109" s="9" t="n">
        <v>12</v>
      </c>
    </row>
    <row r="110" customFormat="false" ht="14.25" hidden="false" customHeight="false" outlineLevel="0" collapsed="false">
      <c r="A110" s="8" t="n">
        <v>108</v>
      </c>
      <c r="B110" s="9" t="s">
        <v>220</v>
      </c>
      <c r="C110" s="10" t="s">
        <v>221</v>
      </c>
      <c r="D110" s="8" t="str">
        <f aca="false">IF(MOD(MID(B110,17,1),2),"男","女")</f>
        <v>男</v>
      </c>
      <c r="E110" s="9" t="n">
        <v>5</v>
      </c>
    </row>
    <row r="111" customFormat="false" ht="14.25" hidden="false" customHeight="false" outlineLevel="0" collapsed="false">
      <c r="A111" s="8" t="n">
        <v>109</v>
      </c>
      <c r="B111" s="9" t="s">
        <v>222</v>
      </c>
      <c r="C111" s="10" t="s">
        <v>223</v>
      </c>
      <c r="D111" s="8" t="str">
        <f aca="false">IF(MOD(MID(B111,17,1),2),"男","女")</f>
        <v>男</v>
      </c>
      <c r="E111" s="9" t="n">
        <v>12</v>
      </c>
    </row>
    <row r="112" customFormat="false" ht="14.25" hidden="false" customHeight="false" outlineLevel="0" collapsed="false">
      <c r="A112" s="8" t="n">
        <v>110</v>
      </c>
      <c r="B112" s="9" t="s">
        <v>224</v>
      </c>
      <c r="C112" s="10" t="s">
        <v>225</v>
      </c>
      <c r="D112" s="8" t="str">
        <f aca="false">IF(MOD(MID(B112,17,1),2),"男","女")</f>
        <v>女</v>
      </c>
      <c r="E112" s="9" t="n">
        <v>10</v>
      </c>
    </row>
    <row r="113" customFormat="false" ht="14.25" hidden="false" customHeight="false" outlineLevel="0" collapsed="false">
      <c r="A113" s="8" t="n">
        <v>111</v>
      </c>
      <c r="B113" s="9" t="s">
        <v>226</v>
      </c>
      <c r="C113" s="10" t="s">
        <v>227</v>
      </c>
      <c r="D113" s="8" t="str">
        <f aca="false">IF(MOD(MID(B113,17,1),2),"男","女")</f>
        <v>女</v>
      </c>
      <c r="E113" s="9" t="n">
        <v>5</v>
      </c>
    </row>
    <row r="114" customFormat="false" ht="14.25" hidden="false" customHeight="false" outlineLevel="0" collapsed="false">
      <c r="A114" s="8" t="n">
        <v>112</v>
      </c>
      <c r="B114" s="9" t="s">
        <v>228</v>
      </c>
      <c r="C114" s="10" t="s">
        <v>229</v>
      </c>
      <c r="D114" s="8" t="str">
        <f aca="false">IF(MOD(MID(B114,17,1),2),"男","女")</f>
        <v>女</v>
      </c>
      <c r="E114" s="9" t="n">
        <v>12</v>
      </c>
    </row>
    <row r="115" customFormat="false" ht="14.25" hidden="false" customHeight="false" outlineLevel="0" collapsed="false">
      <c r="A115" s="8" t="n">
        <v>113</v>
      </c>
      <c r="B115" s="9" t="s">
        <v>230</v>
      </c>
      <c r="C115" s="10" t="s">
        <v>231</v>
      </c>
      <c r="D115" s="8" t="str">
        <f aca="false">IF(MOD(MID(B115,17,1),2),"男","女")</f>
        <v>女</v>
      </c>
      <c r="E115" s="9" t="n">
        <v>11</v>
      </c>
    </row>
    <row r="116" customFormat="false" ht="14.25" hidden="false" customHeight="false" outlineLevel="0" collapsed="false">
      <c r="A116" s="8" t="n">
        <v>114</v>
      </c>
      <c r="B116" s="9" t="s">
        <v>232</v>
      </c>
      <c r="C116" s="10" t="s">
        <v>233</v>
      </c>
      <c r="D116" s="8" t="str">
        <f aca="false">IF(MOD(MID(B116,17,1),2),"男","女")</f>
        <v>男</v>
      </c>
      <c r="E116" s="9" t="n">
        <v>3</v>
      </c>
    </row>
    <row r="117" customFormat="false" ht="14.25" hidden="false" customHeight="false" outlineLevel="0" collapsed="false">
      <c r="A117" s="8" t="n">
        <v>115</v>
      </c>
      <c r="B117" s="9" t="s">
        <v>234</v>
      </c>
      <c r="C117" s="10" t="s">
        <v>235</v>
      </c>
      <c r="D117" s="8" t="str">
        <f aca="false">IF(MOD(MID(B117,17,1),2),"男","女")</f>
        <v>男</v>
      </c>
      <c r="E117" s="9" t="n">
        <v>11</v>
      </c>
    </row>
    <row r="118" customFormat="false" ht="14.25" hidden="false" customHeight="false" outlineLevel="0" collapsed="false">
      <c r="A118" s="8" t="n">
        <v>116</v>
      </c>
      <c r="B118" s="9" t="s">
        <v>236</v>
      </c>
      <c r="C118" s="10" t="s">
        <v>237</v>
      </c>
      <c r="D118" s="8" t="str">
        <f aca="false">IF(MOD(MID(B118,17,1),2),"男","女")</f>
        <v>女</v>
      </c>
      <c r="E118" s="9" t="n">
        <v>12</v>
      </c>
    </row>
    <row r="119" customFormat="false" ht="14.25" hidden="false" customHeight="false" outlineLevel="0" collapsed="false">
      <c r="A119" s="8" t="n">
        <v>117</v>
      </c>
      <c r="B119" s="9" t="s">
        <v>238</v>
      </c>
      <c r="C119" s="10" t="s">
        <v>239</v>
      </c>
      <c r="D119" s="8" t="str">
        <f aca="false">IF(MOD(MID(B119,17,1),2),"男","女")</f>
        <v>女</v>
      </c>
      <c r="E119" s="9" t="n">
        <v>12</v>
      </c>
    </row>
    <row r="120" customFormat="false" ht="14.25" hidden="false" customHeight="false" outlineLevel="0" collapsed="false">
      <c r="A120" s="8" t="n">
        <v>118</v>
      </c>
      <c r="B120" s="9" t="s">
        <v>240</v>
      </c>
      <c r="C120" s="10" t="s">
        <v>241</v>
      </c>
      <c r="D120" s="8" t="str">
        <f aca="false">IF(MOD(MID(B120,17,1),2),"男","女")</f>
        <v>男</v>
      </c>
      <c r="E120" s="9" t="n">
        <v>12</v>
      </c>
    </row>
    <row r="121" customFormat="false" ht="14.25" hidden="false" customHeight="false" outlineLevel="0" collapsed="false">
      <c r="A121" s="8" t="n">
        <v>119</v>
      </c>
      <c r="B121" s="9" t="s">
        <v>242</v>
      </c>
      <c r="C121" s="10" t="s">
        <v>243</v>
      </c>
      <c r="D121" s="8" t="str">
        <f aca="false">IF(MOD(MID(B121,17,1),2),"男","女")</f>
        <v>男</v>
      </c>
      <c r="E121" s="9" t="n">
        <v>8</v>
      </c>
    </row>
    <row r="122" customFormat="false" ht="14.25" hidden="false" customHeight="false" outlineLevel="0" collapsed="false">
      <c r="A122" s="8" t="n">
        <v>120</v>
      </c>
      <c r="B122" s="9" t="s">
        <v>244</v>
      </c>
      <c r="C122" s="10" t="s">
        <v>245</v>
      </c>
      <c r="D122" s="8" t="str">
        <f aca="false">IF(MOD(MID(B122,17,1),2),"男","女")</f>
        <v>男</v>
      </c>
      <c r="E122" s="9" t="n">
        <v>12</v>
      </c>
    </row>
    <row r="123" customFormat="false" ht="14.25" hidden="false" customHeight="false" outlineLevel="0" collapsed="false">
      <c r="A123" s="8" t="n">
        <v>121</v>
      </c>
      <c r="B123" s="9" t="s">
        <v>246</v>
      </c>
      <c r="C123" s="10" t="s">
        <v>247</v>
      </c>
      <c r="D123" s="8" t="str">
        <f aca="false">IF(MOD(MID(B123,17,1),2),"男","女")</f>
        <v>男</v>
      </c>
      <c r="E123" s="9" t="n">
        <v>12</v>
      </c>
    </row>
    <row r="124" customFormat="false" ht="14.25" hidden="false" customHeight="false" outlineLevel="0" collapsed="false">
      <c r="A124" s="8" t="n">
        <v>122</v>
      </c>
      <c r="B124" s="9" t="s">
        <v>248</v>
      </c>
      <c r="C124" s="10" t="s">
        <v>249</v>
      </c>
      <c r="D124" s="8" t="str">
        <f aca="false">IF(MOD(MID(B124,17,1),2),"男","女")</f>
        <v>男</v>
      </c>
      <c r="E124" s="9" t="n">
        <v>12</v>
      </c>
    </row>
    <row r="125" customFormat="false" ht="14.25" hidden="false" customHeight="false" outlineLevel="0" collapsed="false">
      <c r="A125" s="8" t="n">
        <v>123</v>
      </c>
      <c r="B125" s="9" t="s">
        <v>250</v>
      </c>
      <c r="C125" s="10" t="s">
        <v>251</v>
      </c>
      <c r="D125" s="8" t="str">
        <f aca="false">IF(MOD(MID(B125,17,1),2),"男","女")</f>
        <v>男</v>
      </c>
      <c r="E125" s="9" t="n">
        <v>12</v>
      </c>
    </row>
    <row r="126" customFormat="false" ht="14.25" hidden="false" customHeight="false" outlineLevel="0" collapsed="false">
      <c r="A126" s="8" t="n">
        <v>124</v>
      </c>
      <c r="B126" s="9" t="s">
        <v>252</v>
      </c>
      <c r="C126" s="10" t="s">
        <v>253</v>
      </c>
      <c r="D126" s="8" t="str">
        <f aca="false">IF(MOD(MID(B126,17,1),2),"男","女")</f>
        <v>男</v>
      </c>
      <c r="E126" s="9" t="n">
        <v>12</v>
      </c>
    </row>
    <row r="127" customFormat="false" ht="14.25" hidden="false" customHeight="false" outlineLevel="0" collapsed="false">
      <c r="A127" s="8" t="n">
        <v>125</v>
      </c>
      <c r="B127" s="11" t="s">
        <v>254</v>
      </c>
      <c r="C127" s="12" t="s">
        <v>255</v>
      </c>
      <c r="D127" s="8" t="str">
        <f aca="false">IF(MOD(MID(B127,17,1),2),"男","女")</f>
        <v>男</v>
      </c>
      <c r="E127" s="9" t="n">
        <v>8</v>
      </c>
    </row>
    <row r="128" customFormat="false" ht="14.25" hidden="false" customHeight="false" outlineLevel="0" collapsed="false">
      <c r="A128" s="8" t="n">
        <v>126</v>
      </c>
      <c r="B128" s="9" t="s">
        <v>256</v>
      </c>
      <c r="C128" s="10" t="s">
        <v>257</v>
      </c>
      <c r="D128" s="8" t="str">
        <f aca="false">IF(MOD(MID(B128,17,1),2),"男","女")</f>
        <v>女</v>
      </c>
      <c r="E128" s="9" t="n">
        <v>8</v>
      </c>
    </row>
    <row r="129" customFormat="false" ht="14.25" hidden="false" customHeight="false" outlineLevel="0" collapsed="false">
      <c r="A129" s="8" t="n">
        <v>127</v>
      </c>
      <c r="B129" s="9" t="s">
        <v>258</v>
      </c>
      <c r="C129" s="10" t="s">
        <v>259</v>
      </c>
      <c r="D129" s="8" t="str">
        <f aca="false">IF(MOD(MID(B129,17,1),2),"男","女")</f>
        <v>女</v>
      </c>
      <c r="E129" s="9" t="n">
        <v>3</v>
      </c>
    </row>
    <row r="130" customFormat="false" ht="14.25" hidden="false" customHeight="false" outlineLevel="0" collapsed="false">
      <c r="A130" s="8" t="n">
        <v>128</v>
      </c>
      <c r="B130" s="9" t="s">
        <v>260</v>
      </c>
      <c r="C130" s="10" t="s">
        <v>261</v>
      </c>
      <c r="D130" s="8" t="str">
        <f aca="false">IF(MOD(MID(B130,17,1),2),"男","女")</f>
        <v>男</v>
      </c>
      <c r="E130" s="9" t="n">
        <v>7</v>
      </c>
    </row>
    <row r="131" customFormat="false" ht="14.25" hidden="false" customHeight="false" outlineLevel="0" collapsed="false">
      <c r="A131" s="8" t="n">
        <v>129</v>
      </c>
      <c r="B131" s="9" t="s">
        <v>262</v>
      </c>
      <c r="C131" s="10" t="s">
        <v>263</v>
      </c>
      <c r="D131" s="8" t="str">
        <f aca="false">IF(MOD(MID(B131,17,1),2),"男","女")</f>
        <v>男</v>
      </c>
      <c r="E131" s="9" t="n">
        <v>12</v>
      </c>
    </row>
    <row r="132" customFormat="false" ht="14.25" hidden="false" customHeight="false" outlineLevel="0" collapsed="false">
      <c r="A132" s="8" t="n">
        <v>130</v>
      </c>
      <c r="B132" s="9" t="s">
        <v>264</v>
      </c>
      <c r="C132" s="10" t="s">
        <v>265</v>
      </c>
      <c r="D132" s="8" t="str">
        <f aca="false">IF(MOD(MID(B132,17,1),2),"男","女")</f>
        <v>男</v>
      </c>
      <c r="E132" s="9" t="n">
        <v>3</v>
      </c>
    </row>
    <row r="133" customFormat="false" ht="14.25" hidden="false" customHeight="false" outlineLevel="0" collapsed="false">
      <c r="A133" s="8" t="n">
        <v>131</v>
      </c>
      <c r="B133" s="9" t="s">
        <v>266</v>
      </c>
      <c r="C133" s="10" t="s">
        <v>267</v>
      </c>
      <c r="D133" s="8" t="str">
        <f aca="false">IF(MOD(MID(B133,17,1),2),"男","女")</f>
        <v>男</v>
      </c>
      <c r="E133" s="9" t="n">
        <v>12</v>
      </c>
    </row>
    <row r="134" customFormat="false" ht="14.25" hidden="false" customHeight="false" outlineLevel="0" collapsed="false">
      <c r="A134" s="8" t="n">
        <v>132</v>
      </c>
      <c r="B134" s="9" t="s">
        <v>268</v>
      </c>
      <c r="C134" s="10" t="s">
        <v>269</v>
      </c>
      <c r="D134" s="8" t="str">
        <f aca="false">IF(MOD(MID(B134,17,1),2),"男","女")</f>
        <v>男</v>
      </c>
      <c r="E134" s="9" t="n">
        <v>12</v>
      </c>
    </row>
    <row r="135" customFormat="false" ht="14.25" hidden="false" customHeight="false" outlineLevel="0" collapsed="false">
      <c r="A135" s="8" t="n">
        <v>133</v>
      </c>
      <c r="B135" s="9" t="s">
        <v>270</v>
      </c>
      <c r="C135" s="10" t="s">
        <v>271</v>
      </c>
      <c r="D135" s="8" t="str">
        <f aca="false">IF(MOD(MID(B135,17,1),2),"男","女")</f>
        <v>男</v>
      </c>
      <c r="E135" s="9" t="n">
        <v>8</v>
      </c>
    </row>
    <row r="136" customFormat="false" ht="14.25" hidden="false" customHeight="false" outlineLevel="0" collapsed="false">
      <c r="A136" s="8" t="n">
        <v>134</v>
      </c>
      <c r="B136" s="9" t="s">
        <v>272</v>
      </c>
      <c r="C136" s="10" t="s">
        <v>273</v>
      </c>
      <c r="D136" s="8" t="str">
        <f aca="false">IF(MOD(MID(B136,17,1),2),"男","女")</f>
        <v>男</v>
      </c>
      <c r="E136" s="9" t="n">
        <v>12</v>
      </c>
    </row>
    <row r="137" customFormat="false" ht="14.25" hidden="false" customHeight="false" outlineLevel="0" collapsed="false">
      <c r="A137" s="8" t="n">
        <v>135</v>
      </c>
      <c r="B137" s="9" t="s">
        <v>274</v>
      </c>
      <c r="C137" s="10" t="s">
        <v>275</v>
      </c>
      <c r="D137" s="8" t="str">
        <f aca="false">IF(MOD(MID(B137,17,1),2),"男","女")</f>
        <v>男</v>
      </c>
      <c r="E137" s="9" t="n">
        <v>10</v>
      </c>
    </row>
    <row r="138" customFormat="false" ht="14.25" hidden="false" customHeight="false" outlineLevel="0" collapsed="false">
      <c r="A138" s="8" t="n">
        <v>136</v>
      </c>
      <c r="B138" s="9" t="s">
        <v>276</v>
      </c>
      <c r="C138" s="10" t="s">
        <v>277</v>
      </c>
      <c r="D138" s="8" t="str">
        <f aca="false">IF(MOD(MID(B138,17,1),2),"男","女")</f>
        <v>男</v>
      </c>
      <c r="E138" s="9" t="n">
        <v>12</v>
      </c>
    </row>
    <row r="139" customFormat="false" ht="14.25" hidden="false" customHeight="false" outlineLevel="0" collapsed="false">
      <c r="A139" s="8" t="n">
        <v>137</v>
      </c>
      <c r="B139" s="9" t="s">
        <v>278</v>
      </c>
      <c r="C139" s="10" t="s">
        <v>279</v>
      </c>
      <c r="D139" s="8" t="str">
        <f aca="false">IF(MOD(MID(B139,17,1),2),"男","女")</f>
        <v>女</v>
      </c>
      <c r="E139" s="9" t="n">
        <v>12</v>
      </c>
    </row>
    <row r="140" customFormat="false" ht="14.25" hidden="false" customHeight="false" outlineLevel="0" collapsed="false">
      <c r="A140" s="8" t="n">
        <v>138</v>
      </c>
      <c r="B140" s="9" t="s">
        <v>280</v>
      </c>
      <c r="C140" s="10" t="s">
        <v>281</v>
      </c>
      <c r="D140" s="8" t="str">
        <f aca="false">IF(MOD(MID(B140,17,1),2),"男","女")</f>
        <v>男</v>
      </c>
      <c r="E140" s="9" t="n">
        <v>12</v>
      </c>
    </row>
    <row r="141" customFormat="false" ht="14.25" hidden="false" customHeight="false" outlineLevel="0" collapsed="false">
      <c r="A141" s="8" t="n">
        <v>139</v>
      </c>
      <c r="B141" s="9" t="s">
        <v>282</v>
      </c>
      <c r="C141" s="10" t="s">
        <v>283</v>
      </c>
      <c r="D141" s="8" t="str">
        <f aca="false">IF(MOD(MID(B141,17,1),2),"男","女")</f>
        <v>女</v>
      </c>
      <c r="E141" s="9" t="n">
        <v>8</v>
      </c>
    </row>
    <row r="142" customFormat="false" ht="14.25" hidden="false" customHeight="false" outlineLevel="0" collapsed="false">
      <c r="A142" s="8" t="n">
        <v>140</v>
      </c>
      <c r="B142" s="9" t="s">
        <v>284</v>
      </c>
      <c r="C142" s="10" t="s">
        <v>285</v>
      </c>
      <c r="D142" s="8" t="str">
        <f aca="false">IF(MOD(MID(B142,17,1),2),"男","女")</f>
        <v>男</v>
      </c>
      <c r="E142" s="9" t="n">
        <v>7</v>
      </c>
    </row>
    <row r="143" customFormat="false" ht="14.25" hidden="false" customHeight="false" outlineLevel="0" collapsed="false">
      <c r="A143" s="8" t="n">
        <v>141</v>
      </c>
      <c r="B143" s="9" t="s">
        <v>286</v>
      </c>
      <c r="C143" s="10" t="s">
        <v>287</v>
      </c>
      <c r="D143" s="8" t="str">
        <f aca="false">IF(MOD(MID(B143,17,1),2),"男","女")</f>
        <v>男</v>
      </c>
      <c r="E143" s="9" t="n">
        <v>12</v>
      </c>
    </row>
    <row r="144" customFormat="false" ht="14.25" hidden="false" customHeight="false" outlineLevel="0" collapsed="false">
      <c r="A144" s="8" t="n">
        <v>142</v>
      </c>
      <c r="B144" s="9" t="s">
        <v>288</v>
      </c>
      <c r="C144" s="10" t="s">
        <v>289</v>
      </c>
      <c r="D144" s="8" t="str">
        <f aca="false">IF(MOD(MID(B144,17,1),2),"男","女")</f>
        <v>男</v>
      </c>
      <c r="E144" s="9" t="n">
        <v>12</v>
      </c>
    </row>
    <row r="145" customFormat="false" ht="14.25" hidden="false" customHeight="false" outlineLevel="0" collapsed="false">
      <c r="A145" s="8" t="n">
        <v>143</v>
      </c>
      <c r="B145" s="9" t="s">
        <v>290</v>
      </c>
      <c r="C145" s="10" t="s">
        <v>291</v>
      </c>
      <c r="D145" s="8" t="str">
        <f aca="false">IF(MOD(MID(B145,17,1),2),"男","女")</f>
        <v>女</v>
      </c>
      <c r="E145" s="9" t="n">
        <v>12</v>
      </c>
    </row>
    <row r="146" customFormat="false" ht="14.25" hidden="false" customHeight="false" outlineLevel="0" collapsed="false">
      <c r="A146" s="8" t="n">
        <v>144</v>
      </c>
      <c r="B146" s="9" t="s">
        <v>292</v>
      </c>
      <c r="C146" s="10" t="s">
        <v>293</v>
      </c>
      <c r="D146" s="8" t="str">
        <f aca="false">IF(MOD(MID(B146,17,1),2),"男","女")</f>
        <v>男</v>
      </c>
      <c r="E146" s="9" t="n">
        <v>12</v>
      </c>
    </row>
    <row r="147" customFormat="false" ht="14.25" hidden="false" customHeight="false" outlineLevel="0" collapsed="false">
      <c r="A147" s="8" t="n">
        <v>145</v>
      </c>
      <c r="B147" s="9" t="s">
        <v>294</v>
      </c>
      <c r="C147" s="10" t="s">
        <v>295</v>
      </c>
      <c r="D147" s="8" t="str">
        <f aca="false">IF(MOD(MID(B147,17,1),2),"男","女")</f>
        <v>女</v>
      </c>
      <c r="E147" s="9" t="n">
        <v>12</v>
      </c>
    </row>
    <row r="148" customFormat="false" ht="14.25" hidden="false" customHeight="false" outlineLevel="0" collapsed="false">
      <c r="A148" s="8" t="n">
        <v>146</v>
      </c>
      <c r="B148" s="11" t="s">
        <v>296</v>
      </c>
      <c r="C148" s="12" t="s">
        <v>297</v>
      </c>
      <c r="D148" s="8" t="str">
        <f aca="false">IF(MOD(MID(B148,17,1),2),"男","女")</f>
        <v>男</v>
      </c>
      <c r="E148" s="9" t="n">
        <v>12</v>
      </c>
    </row>
    <row r="149" customFormat="false" ht="14.25" hidden="false" customHeight="false" outlineLevel="0" collapsed="false">
      <c r="A149" s="8" t="n">
        <v>147</v>
      </c>
      <c r="B149" s="9" t="s">
        <v>298</v>
      </c>
      <c r="C149" s="10" t="s">
        <v>299</v>
      </c>
      <c r="D149" s="8" t="str">
        <f aca="false">IF(MOD(MID(B149,17,1),2),"男","女")</f>
        <v>男</v>
      </c>
      <c r="E149" s="9" t="n">
        <v>12</v>
      </c>
    </row>
    <row r="150" customFormat="false" ht="14.25" hidden="false" customHeight="false" outlineLevel="0" collapsed="false">
      <c r="A150" s="8" t="n">
        <v>148</v>
      </c>
      <c r="B150" s="9" t="s">
        <v>300</v>
      </c>
      <c r="C150" s="10" t="s">
        <v>301</v>
      </c>
      <c r="D150" s="8" t="str">
        <f aca="false">IF(MOD(MID(B150,17,1),2),"男","女")</f>
        <v>女</v>
      </c>
      <c r="E150" s="9" t="n">
        <v>12</v>
      </c>
    </row>
    <row r="151" customFormat="false" ht="14.25" hidden="false" customHeight="false" outlineLevel="0" collapsed="false">
      <c r="A151" s="8" t="n">
        <v>149</v>
      </c>
      <c r="B151" s="9" t="s">
        <v>302</v>
      </c>
      <c r="C151" s="10" t="s">
        <v>303</v>
      </c>
      <c r="D151" s="8" t="str">
        <f aca="false">IF(MOD(MID(B151,17,1),2),"男","女")</f>
        <v>女</v>
      </c>
      <c r="E151" s="9" t="n">
        <v>3</v>
      </c>
    </row>
    <row r="152" customFormat="false" ht="14.25" hidden="false" customHeight="false" outlineLevel="0" collapsed="false">
      <c r="A152" s="8" t="n">
        <v>150</v>
      </c>
      <c r="B152" s="9" t="s">
        <v>304</v>
      </c>
      <c r="C152" s="10" t="s">
        <v>305</v>
      </c>
      <c r="D152" s="8" t="str">
        <f aca="false">IF(MOD(MID(B152,17,1),2),"男","女")</f>
        <v>男</v>
      </c>
      <c r="E152" s="9" t="n">
        <v>12</v>
      </c>
    </row>
    <row r="153" customFormat="false" ht="14.25" hidden="false" customHeight="false" outlineLevel="0" collapsed="false">
      <c r="A153" s="8" t="n">
        <v>151</v>
      </c>
      <c r="B153" s="9" t="s">
        <v>306</v>
      </c>
      <c r="C153" s="10" t="s">
        <v>307</v>
      </c>
      <c r="D153" s="8" t="str">
        <f aca="false">IF(MOD(MID(B153,17,1),2),"男","女")</f>
        <v>女</v>
      </c>
      <c r="E153" s="9" t="n">
        <v>12</v>
      </c>
    </row>
    <row r="154" customFormat="false" ht="14.25" hidden="false" customHeight="false" outlineLevel="0" collapsed="false">
      <c r="A154" s="8" t="n">
        <v>152</v>
      </c>
      <c r="B154" s="9" t="s">
        <v>308</v>
      </c>
      <c r="C154" s="10" t="s">
        <v>309</v>
      </c>
      <c r="D154" s="8" t="str">
        <f aca="false">IF(MOD(MID(B154,17,1),2),"男","女")</f>
        <v>男</v>
      </c>
      <c r="E154" s="9" t="n">
        <v>3</v>
      </c>
    </row>
    <row r="155" customFormat="false" ht="14.25" hidden="false" customHeight="false" outlineLevel="0" collapsed="false">
      <c r="A155" s="8" t="n">
        <v>153</v>
      </c>
      <c r="B155" s="9" t="s">
        <v>310</v>
      </c>
      <c r="C155" s="10" t="s">
        <v>311</v>
      </c>
      <c r="D155" s="8" t="str">
        <f aca="false">IF(MOD(MID(B155,17,1),2),"男","女")</f>
        <v>男</v>
      </c>
      <c r="E155" s="9" t="n">
        <v>12</v>
      </c>
    </row>
    <row r="156" customFormat="false" ht="14.25" hidden="false" customHeight="false" outlineLevel="0" collapsed="false">
      <c r="A156" s="8" t="n">
        <v>154</v>
      </c>
      <c r="B156" s="9" t="s">
        <v>312</v>
      </c>
      <c r="C156" s="10" t="s">
        <v>313</v>
      </c>
      <c r="D156" s="8" t="str">
        <f aca="false">IF(MOD(MID(B156,17,1),2),"男","女")</f>
        <v>女</v>
      </c>
      <c r="E156" s="9" t="n">
        <v>8</v>
      </c>
    </row>
    <row r="157" customFormat="false" ht="14.25" hidden="false" customHeight="false" outlineLevel="0" collapsed="false">
      <c r="A157" s="8" t="n">
        <v>155</v>
      </c>
      <c r="B157" s="9" t="s">
        <v>314</v>
      </c>
      <c r="C157" s="10" t="s">
        <v>315</v>
      </c>
      <c r="D157" s="8" t="str">
        <f aca="false">IF(MOD(MID(B157,17,1),2),"男","女")</f>
        <v>男</v>
      </c>
      <c r="E157" s="9" t="n">
        <v>6</v>
      </c>
    </row>
    <row r="158" customFormat="false" ht="14.25" hidden="false" customHeight="false" outlineLevel="0" collapsed="false">
      <c r="A158" s="8" t="n">
        <v>156</v>
      </c>
      <c r="B158" s="9" t="s">
        <v>316</v>
      </c>
      <c r="C158" s="10" t="s">
        <v>317</v>
      </c>
      <c r="D158" s="8" t="str">
        <f aca="false">IF(MOD(MID(B158,17,1),2),"男","女")</f>
        <v>男</v>
      </c>
      <c r="E158" s="9" t="n">
        <v>12</v>
      </c>
    </row>
    <row r="159" customFormat="false" ht="14.25" hidden="false" customHeight="false" outlineLevel="0" collapsed="false">
      <c r="A159" s="8" t="n">
        <v>157</v>
      </c>
      <c r="B159" s="9" t="s">
        <v>318</v>
      </c>
      <c r="C159" s="10" t="s">
        <v>319</v>
      </c>
      <c r="D159" s="8" t="str">
        <f aca="false">IF(MOD(MID(B159,17,1),2),"男","女")</f>
        <v>女</v>
      </c>
      <c r="E159" s="9" t="n">
        <v>3</v>
      </c>
    </row>
    <row r="160" customFormat="false" ht="14.25" hidden="false" customHeight="false" outlineLevel="0" collapsed="false">
      <c r="A160" s="8" t="n">
        <v>158</v>
      </c>
      <c r="B160" s="9" t="s">
        <v>320</v>
      </c>
      <c r="C160" s="10" t="s">
        <v>321</v>
      </c>
      <c r="D160" s="8" t="str">
        <f aca="false">IF(MOD(MID(B160,17,1),2),"男","女")</f>
        <v>男</v>
      </c>
      <c r="E160" s="9" t="n">
        <v>12</v>
      </c>
    </row>
    <row r="161" customFormat="false" ht="14.25" hidden="false" customHeight="false" outlineLevel="0" collapsed="false">
      <c r="A161" s="8" t="n">
        <v>159</v>
      </c>
      <c r="B161" s="9" t="s">
        <v>322</v>
      </c>
      <c r="C161" s="10" t="s">
        <v>323</v>
      </c>
      <c r="D161" s="8" t="str">
        <f aca="false">IF(MOD(MID(B161,17,1),2),"男","女")</f>
        <v>男</v>
      </c>
      <c r="E161" s="9" t="n">
        <v>12</v>
      </c>
    </row>
    <row r="162" customFormat="false" ht="14.25" hidden="false" customHeight="false" outlineLevel="0" collapsed="false">
      <c r="A162" s="8" t="n">
        <v>160</v>
      </c>
      <c r="B162" s="9" t="s">
        <v>324</v>
      </c>
      <c r="C162" s="10" t="s">
        <v>325</v>
      </c>
      <c r="D162" s="8" t="str">
        <f aca="false">IF(MOD(MID(B162,17,1),2),"男","女")</f>
        <v>男</v>
      </c>
      <c r="E162" s="9" t="n">
        <v>12</v>
      </c>
    </row>
    <row r="163" customFormat="false" ht="14.25" hidden="false" customHeight="false" outlineLevel="0" collapsed="false">
      <c r="A163" s="8" t="n">
        <v>161</v>
      </c>
      <c r="B163" s="9" t="s">
        <v>326</v>
      </c>
      <c r="C163" s="10" t="s">
        <v>327</v>
      </c>
      <c r="D163" s="8" t="str">
        <f aca="false">IF(MOD(MID(B163,17,1),2),"男","女")</f>
        <v>男</v>
      </c>
      <c r="E163" s="9" t="n">
        <v>7</v>
      </c>
    </row>
    <row r="164" customFormat="false" ht="14.25" hidden="false" customHeight="false" outlineLevel="0" collapsed="false">
      <c r="A164" s="8" t="n">
        <v>162</v>
      </c>
      <c r="B164" s="9" t="s">
        <v>328</v>
      </c>
      <c r="C164" s="10" t="s">
        <v>329</v>
      </c>
      <c r="D164" s="8" t="str">
        <f aca="false">IF(MOD(MID(B164,17,1),2),"男","女")</f>
        <v>男</v>
      </c>
      <c r="E164" s="9" t="n">
        <v>10</v>
      </c>
    </row>
    <row r="165" customFormat="false" ht="14.25" hidden="false" customHeight="false" outlineLevel="0" collapsed="false">
      <c r="A165" s="8" t="n">
        <v>163</v>
      </c>
      <c r="B165" s="9" t="s">
        <v>330</v>
      </c>
      <c r="C165" s="10" t="s">
        <v>331</v>
      </c>
      <c r="D165" s="8" t="str">
        <f aca="false">IF(MOD(MID(B165,17,1),2),"男","女")</f>
        <v>女</v>
      </c>
      <c r="E165" s="9" t="n">
        <v>10</v>
      </c>
    </row>
    <row r="166" customFormat="false" ht="14.25" hidden="false" customHeight="false" outlineLevel="0" collapsed="false">
      <c r="A166" s="8" t="n">
        <v>164</v>
      </c>
      <c r="B166" s="9" t="s">
        <v>332</v>
      </c>
      <c r="C166" s="10" t="s">
        <v>333</v>
      </c>
      <c r="D166" s="8" t="str">
        <f aca="false">IF(MOD(MID(B166,17,1),2),"男","女")</f>
        <v>男</v>
      </c>
      <c r="E166" s="9" t="n">
        <v>3</v>
      </c>
    </row>
    <row r="167" customFormat="false" ht="14.25" hidden="false" customHeight="false" outlineLevel="0" collapsed="false">
      <c r="A167" s="8" t="n">
        <v>165</v>
      </c>
      <c r="B167" s="9" t="s">
        <v>334</v>
      </c>
      <c r="C167" s="10" t="s">
        <v>335</v>
      </c>
      <c r="D167" s="8" t="str">
        <f aca="false">IF(MOD(MID(B167,17,1),2),"男","女")</f>
        <v>男</v>
      </c>
      <c r="E167" s="9" t="n">
        <v>12</v>
      </c>
    </row>
    <row r="168" customFormat="false" ht="14.25" hidden="false" customHeight="false" outlineLevel="0" collapsed="false">
      <c r="A168" s="8" t="n">
        <v>166</v>
      </c>
      <c r="B168" s="9" t="s">
        <v>194</v>
      </c>
      <c r="C168" s="10" t="s">
        <v>336</v>
      </c>
      <c r="D168" s="8" t="str">
        <f aca="false">IF(MOD(MID(B168,17,1),2),"男","女")</f>
        <v>男</v>
      </c>
      <c r="E168" s="9" t="n">
        <v>3</v>
      </c>
    </row>
    <row r="169" customFormat="false" ht="14.25" hidden="false" customHeight="false" outlineLevel="0" collapsed="false">
      <c r="A169" s="8" t="n">
        <v>167</v>
      </c>
      <c r="B169" s="9" t="s">
        <v>337</v>
      </c>
      <c r="C169" s="10" t="s">
        <v>338</v>
      </c>
      <c r="D169" s="8" t="str">
        <f aca="false">IF(MOD(MID(B169,17,1),2),"男","女")</f>
        <v>男</v>
      </c>
      <c r="E169" s="9" t="n">
        <v>9</v>
      </c>
    </row>
    <row r="170" customFormat="false" ht="14.25" hidden="false" customHeight="false" outlineLevel="0" collapsed="false">
      <c r="A170" s="8" t="n">
        <v>168</v>
      </c>
      <c r="B170" s="9" t="s">
        <v>339</v>
      </c>
      <c r="C170" s="10" t="s">
        <v>340</v>
      </c>
      <c r="D170" s="8" t="str">
        <f aca="false">IF(MOD(MID(B170,17,1),2),"男","女")</f>
        <v>女</v>
      </c>
      <c r="E170" s="9" t="n">
        <v>10</v>
      </c>
    </row>
    <row r="171" customFormat="false" ht="14.25" hidden="false" customHeight="false" outlineLevel="0" collapsed="false">
      <c r="A171" s="8" t="n">
        <v>169</v>
      </c>
      <c r="B171" s="9" t="s">
        <v>341</v>
      </c>
      <c r="C171" s="10" t="s">
        <v>342</v>
      </c>
      <c r="D171" s="8" t="str">
        <f aca="false">IF(MOD(MID(B171,17,1),2),"男","女")</f>
        <v>女</v>
      </c>
      <c r="E171" s="9" t="n">
        <v>12</v>
      </c>
    </row>
    <row r="172" customFormat="false" ht="14.25" hidden="false" customHeight="false" outlineLevel="0" collapsed="false">
      <c r="A172" s="8" t="n">
        <v>170</v>
      </c>
      <c r="B172" s="9" t="s">
        <v>343</v>
      </c>
      <c r="C172" s="10" t="s">
        <v>344</v>
      </c>
      <c r="D172" s="8" t="str">
        <f aca="false">IF(MOD(MID(B172,17,1),2),"男","女")</f>
        <v>男</v>
      </c>
      <c r="E172" s="9" t="n">
        <v>12</v>
      </c>
    </row>
    <row r="173" customFormat="false" ht="14.25" hidden="false" customHeight="false" outlineLevel="0" collapsed="false">
      <c r="A173" s="8" t="n">
        <v>171</v>
      </c>
      <c r="B173" s="9" t="s">
        <v>345</v>
      </c>
      <c r="C173" s="10" t="s">
        <v>346</v>
      </c>
      <c r="D173" s="8" t="str">
        <f aca="false">IF(MOD(MID(B173,17,1),2),"男","女")</f>
        <v>女</v>
      </c>
      <c r="E173" s="9" t="n">
        <v>12</v>
      </c>
    </row>
    <row r="174" customFormat="false" ht="14.25" hidden="false" customHeight="false" outlineLevel="0" collapsed="false">
      <c r="A174" s="8" t="n">
        <v>172</v>
      </c>
      <c r="B174" s="9" t="s">
        <v>347</v>
      </c>
      <c r="C174" s="10" t="s">
        <v>348</v>
      </c>
      <c r="D174" s="8" t="str">
        <f aca="false">IF(MOD(MID(B174,17,1),2),"男","女")</f>
        <v>女</v>
      </c>
      <c r="E174" s="9" t="n">
        <v>12</v>
      </c>
    </row>
    <row r="175" customFormat="false" ht="14.25" hidden="false" customHeight="false" outlineLevel="0" collapsed="false">
      <c r="A175" s="8" t="n">
        <v>173</v>
      </c>
      <c r="B175" s="9" t="s">
        <v>349</v>
      </c>
      <c r="C175" s="10" t="s">
        <v>350</v>
      </c>
      <c r="D175" s="8" t="str">
        <f aca="false">IF(MOD(MID(B175,17,1),2),"男","女")</f>
        <v>女</v>
      </c>
      <c r="E175" s="9" t="n">
        <v>12</v>
      </c>
    </row>
    <row r="176" customFormat="false" ht="14.25" hidden="false" customHeight="false" outlineLevel="0" collapsed="false">
      <c r="A176" s="8" t="n">
        <v>174</v>
      </c>
      <c r="B176" s="9" t="s">
        <v>351</v>
      </c>
      <c r="C176" s="10" t="s">
        <v>352</v>
      </c>
      <c r="D176" s="8" t="str">
        <f aca="false">IF(MOD(MID(B176,17,1),2),"男","女")</f>
        <v>女</v>
      </c>
      <c r="E176" s="9" t="n">
        <v>12</v>
      </c>
    </row>
    <row r="177" customFormat="false" ht="14.25" hidden="false" customHeight="false" outlineLevel="0" collapsed="false">
      <c r="A177" s="8" t="n">
        <v>175</v>
      </c>
      <c r="B177" s="9" t="s">
        <v>353</v>
      </c>
      <c r="C177" s="10" t="s">
        <v>354</v>
      </c>
      <c r="D177" s="8" t="str">
        <f aca="false">IF(MOD(MID(B177,17,1),2),"男","女")</f>
        <v>女</v>
      </c>
      <c r="E177" s="9" t="n">
        <v>12</v>
      </c>
    </row>
    <row r="178" customFormat="false" ht="14.25" hidden="false" customHeight="false" outlineLevel="0" collapsed="false">
      <c r="A178" s="8" t="n">
        <v>176</v>
      </c>
      <c r="B178" s="9" t="s">
        <v>355</v>
      </c>
      <c r="C178" s="10" t="s">
        <v>356</v>
      </c>
      <c r="D178" s="8" t="str">
        <f aca="false">IF(MOD(MID(B178,17,1),2),"男","女")</f>
        <v>男</v>
      </c>
      <c r="E178" s="9" t="n">
        <v>12</v>
      </c>
    </row>
    <row r="179" customFormat="false" ht="14.25" hidden="false" customHeight="false" outlineLevel="0" collapsed="false">
      <c r="A179" s="8" t="n">
        <v>177</v>
      </c>
      <c r="B179" s="9" t="s">
        <v>357</v>
      </c>
      <c r="C179" s="10" t="s">
        <v>358</v>
      </c>
      <c r="D179" s="8" t="str">
        <f aca="false">IF(MOD(MID(B179,17,1),2),"男","女")</f>
        <v>女</v>
      </c>
      <c r="E179" s="9" t="n">
        <v>12</v>
      </c>
    </row>
    <row r="180" customFormat="false" ht="14.25" hidden="false" customHeight="false" outlineLevel="0" collapsed="false">
      <c r="A180" s="8" t="n">
        <v>178</v>
      </c>
      <c r="B180" s="9" t="s">
        <v>359</v>
      </c>
      <c r="C180" s="10" t="s">
        <v>360</v>
      </c>
      <c r="D180" s="8" t="str">
        <f aca="false">IF(MOD(MID(B180,17,1),2),"男","女")</f>
        <v>男</v>
      </c>
      <c r="E180" s="9" t="n">
        <v>6</v>
      </c>
    </row>
    <row r="181" customFormat="false" ht="14.25" hidden="false" customHeight="false" outlineLevel="0" collapsed="false">
      <c r="A181" s="8" t="n">
        <v>179</v>
      </c>
      <c r="B181" s="9" t="s">
        <v>361</v>
      </c>
      <c r="C181" s="10" t="s">
        <v>362</v>
      </c>
      <c r="D181" s="8" t="str">
        <f aca="false">IF(MOD(MID(B181,17,1),2),"男","女")</f>
        <v>女</v>
      </c>
      <c r="E181" s="9" t="n">
        <v>1</v>
      </c>
    </row>
    <row r="182" customFormat="false" ht="14.25" hidden="false" customHeight="false" outlineLevel="0" collapsed="false">
      <c r="A182" s="8" t="n">
        <v>180</v>
      </c>
      <c r="B182" s="9" t="s">
        <v>363</v>
      </c>
      <c r="C182" s="10" t="s">
        <v>364</v>
      </c>
      <c r="D182" s="8" t="str">
        <f aca="false">IF(MOD(MID(B182,17,1),2),"男","女")</f>
        <v>女</v>
      </c>
      <c r="E182" s="9" t="n">
        <v>6</v>
      </c>
    </row>
    <row r="183" customFormat="false" ht="14.25" hidden="false" customHeight="false" outlineLevel="0" collapsed="false">
      <c r="A183" s="8" t="n">
        <v>181</v>
      </c>
      <c r="B183" s="9" t="s">
        <v>365</v>
      </c>
      <c r="C183" s="10" t="s">
        <v>366</v>
      </c>
      <c r="D183" s="8" t="str">
        <f aca="false">IF(MOD(MID(B183,17,1),2),"男","女")</f>
        <v>男</v>
      </c>
      <c r="E183" s="9" t="n">
        <v>9</v>
      </c>
    </row>
    <row r="184" customFormat="false" ht="14.25" hidden="false" customHeight="false" outlineLevel="0" collapsed="false">
      <c r="A184" s="8" t="n">
        <v>182</v>
      </c>
      <c r="B184" s="9" t="s">
        <v>367</v>
      </c>
      <c r="C184" s="10" t="s">
        <v>368</v>
      </c>
      <c r="D184" s="8" t="str">
        <f aca="false">IF(MOD(MID(B184,17,1),2),"男","女")</f>
        <v>女</v>
      </c>
      <c r="E184" s="9" t="n">
        <v>11</v>
      </c>
    </row>
    <row r="185" customFormat="false" ht="14.25" hidden="false" customHeight="false" outlineLevel="0" collapsed="false">
      <c r="A185" s="8" t="n">
        <v>183</v>
      </c>
      <c r="B185" s="9" t="s">
        <v>369</v>
      </c>
      <c r="C185" s="10" t="s">
        <v>370</v>
      </c>
      <c r="D185" s="8" t="str">
        <f aca="false">IF(MOD(MID(B185,17,1),2),"男","女")</f>
        <v>男</v>
      </c>
      <c r="E185" s="9" t="n">
        <v>10</v>
      </c>
    </row>
    <row r="186" customFormat="false" ht="14.25" hidden="false" customHeight="false" outlineLevel="0" collapsed="false">
      <c r="A186" s="8" t="n">
        <v>184</v>
      </c>
      <c r="B186" s="9" t="s">
        <v>371</v>
      </c>
      <c r="C186" s="10" t="s">
        <v>372</v>
      </c>
      <c r="D186" s="8" t="str">
        <f aca="false">IF(MOD(MID(B186,17,1),2),"男","女")</f>
        <v>男</v>
      </c>
      <c r="E186" s="9" t="n">
        <v>10</v>
      </c>
    </row>
    <row r="187" customFormat="false" ht="14.25" hidden="false" customHeight="false" outlineLevel="0" collapsed="false">
      <c r="A187" s="8" t="n">
        <v>185</v>
      </c>
      <c r="B187" s="9" t="s">
        <v>373</v>
      </c>
      <c r="C187" s="10" t="s">
        <v>374</v>
      </c>
      <c r="D187" s="8" t="str">
        <f aca="false">IF(MOD(MID(B187,17,1),2),"男","女")</f>
        <v>男</v>
      </c>
      <c r="E187" s="9" t="n">
        <v>12</v>
      </c>
    </row>
    <row r="188" customFormat="false" ht="14.25" hidden="false" customHeight="false" outlineLevel="0" collapsed="false">
      <c r="A188" s="8" t="n">
        <v>186</v>
      </c>
      <c r="B188" s="9" t="s">
        <v>375</v>
      </c>
      <c r="C188" s="10" t="s">
        <v>376</v>
      </c>
      <c r="D188" s="8" t="str">
        <f aca="false">IF(MOD(MID(B188,17,1),2),"男","女")</f>
        <v>男</v>
      </c>
      <c r="E188" s="9" t="n">
        <v>12</v>
      </c>
    </row>
    <row r="189" customFormat="false" ht="14.25" hidden="false" customHeight="false" outlineLevel="0" collapsed="false">
      <c r="A189" s="8" t="n">
        <v>187</v>
      </c>
      <c r="B189" s="13" t="s">
        <v>377</v>
      </c>
      <c r="C189" s="14" t="s">
        <v>378</v>
      </c>
      <c r="D189" s="8" t="str">
        <f aca="false">IF(MOD(MID(B189,17,1),2),"男","女")</f>
        <v>男</v>
      </c>
      <c r="E189" s="9" t="n">
        <v>9</v>
      </c>
    </row>
    <row r="190" customFormat="false" ht="14.25" hidden="false" customHeight="false" outlineLevel="0" collapsed="false">
      <c r="A190" s="8" t="n">
        <v>188</v>
      </c>
      <c r="B190" s="13" t="s">
        <v>379</v>
      </c>
      <c r="C190" s="14" t="s">
        <v>380</v>
      </c>
      <c r="D190" s="8" t="str">
        <f aca="false">IF(MOD(MID(B190,17,1),2),"男","女")</f>
        <v>男</v>
      </c>
      <c r="E190" s="9" t="n">
        <v>12</v>
      </c>
    </row>
    <row r="191" customFormat="false" ht="14.25" hidden="false" customHeight="false" outlineLevel="0" collapsed="false">
      <c r="A191" s="8" t="n">
        <v>189</v>
      </c>
      <c r="B191" s="13" t="s">
        <v>381</v>
      </c>
      <c r="C191" s="14" t="s">
        <v>382</v>
      </c>
      <c r="D191" s="8" t="str">
        <f aca="false">IF(MOD(MID(B191,17,1),2),"男","女")</f>
        <v>女</v>
      </c>
      <c r="E191" s="9" t="n">
        <v>5</v>
      </c>
    </row>
    <row r="192" customFormat="false" ht="14.25" hidden="false" customHeight="false" outlineLevel="0" collapsed="false">
      <c r="A192" s="8" t="n">
        <v>190</v>
      </c>
      <c r="B192" s="9" t="s">
        <v>383</v>
      </c>
      <c r="C192" s="10" t="s">
        <v>384</v>
      </c>
      <c r="D192" s="8" t="str">
        <f aca="false">IF(MOD(MID(B192,17,1),2),"男","女")</f>
        <v>女</v>
      </c>
      <c r="E192" s="9" t="n">
        <v>2</v>
      </c>
    </row>
    <row r="193" customFormat="false" ht="14.25" hidden="false" customHeight="false" outlineLevel="0" collapsed="false">
      <c r="A193" s="8" t="n">
        <v>191</v>
      </c>
      <c r="B193" s="9" t="s">
        <v>385</v>
      </c>
      <c r="C193" s="10" t="s">
        <v>386</v>
      </c>
      <c r="D193" s="8" t="str">
        <f aca="false">IF(MOD(MID(B193,17,1),2),"男","女")</f>
        <v>女</v>
      </c>
      <c r="E193" s="9" t="n">
        <v>12</v>
      </c>
    </row>
    <row r="194" customFormat="false" ht="14.25" hidden="false" customHeight="false" outlineLevel="0" collapsed="false">
      <c r="A194" s="8" t="n">
        <v>192</v>
      </c>
      <c r="B194" s="9" t="s">
        <v>387</v>
      </c>
      <c r="C194" s="10" t="s">
        <v>388</v>
      </c>
      <c r="D194" s="8" t="str">
        <f aca="false">IF(MOD(MID(B194,17,1),2),"男","女")</f>
        <v>男</v>
      </c>
      <c r="E194" s="9" t="n">
        <v>8</v>
      </c>
    </row>
    <row r="195" customFormat="false" ht="14.25" hidden="false" customHeight="false" outlineLevel="0" collapsed="false">
      <c r="A195" s="8" t="n">
        <v>193</v>
      </c>
      <c r="B195" s="9" t="s">
        <v>389</v>
      </c>
      <c r="C195" s="10" t="s">
        <v>390</v>
      </c>
      <c r="D195" s="8" t="str">
        <f aca="false">IF(MOD(MID(B195,17,1),2),"男","女")</f>
        <v>男</v>
      </c>
      <c r="E195" s="9" t="n">
        <v>8</v>
      </c>
    </row>
    <row r="196" customFormat="false" ht="14.25" hidden="false" customHeight="false" outlineLevel="0" collapsed="false">
      <c r="A196" s="8" t="n">
        <v>194</v>
      </c>
      <c r="B196" s="9" t="s">
        <v>391</v>
      </c>
      <c r="C196" s="10" t="s">
        <v>392</v>
      </c>
      <c r="D196" s="8" t="str">
        <f aca="false">IF(MOD(MID(B196,17,1),2),"男","女")</f>
        <v>男</v>
      </c>
      <c r="E196" s="9" t="n">
        <v>12</v>
      </c>
    </row>
    <row r="197" customFormat="false" ht="14.25" hidden="false" customHeight="false" outlineLevel="0" collapsed="false">
      <c r="A197" s="8" t="n">
        <v>195</v>
      </c>
      <c r="B197" s="9" t="s">
        <v>393</v>
      </c>
      <c r="C197" s="10" t="s">
        <v>394</v>
      </c>
      <c r="D197" s="8" t="str">
        <f aca="false">IF(MOD(MID(B197,17,1),2),"男","女")</f>
        <v>男</v>
      </c>
      <c r="E197" s="9" t="n">
        <v>12</v>
      </c>
    </row>
    <row r="198" customFormat="false" ht="14.25" hidden="false" customHeight="false" outlineLevel="0" collapsed="false">
      <c r="A198" s="8" t="n">
        <v>196</v>
      </c>
      <c r="B198" s="9" t="s">
        <v>395</v>
      </c>
      <c r="C198" s="10" t="s">
        <v>396</v>
      </c>
      <c r="D198" s="8" t="str">
        <f aca="false">IF(MOD(MID(B198,17,1),2),"男","女")</f>
        <v>女</v>
      </c>
      <c r="E198" s="9" t="n">
        <v>1</v>
      </c>
    </row>
    <row r="199" customFormat="false" ht="14.25" hidden="false" customHeight="false" outlineLevel="0" collapsed="false">
      <c r="A199" s="8" t="n">
        <v>197</v>
      </c>
      <c r="B199" s="9" t="s">
        <v>397</v>
      </c>
      <c r="C199" s="10" t="s">
        <v>398</v>
      </c>
      <c r="D199" s="8" t="str">
        <f aca="false">IF(MOD(MID(B199,17,1),2),"男","女")</f>
        <v>男</v>
      </c>
      <c r="E199" s="9" t="n">
        <v>11</v>
      </c>
    </row>
    <row r="200" customFormat="false" ht="14.25" hidden="false" customHeight="false" outlineLevel="0" collapsed="false">
      <c r="A200" s="8" t="n">
        <v>198</v>
      </c>
      <c r="B200" s="9" t="s">
        <v>399</v>
      </c>
      <c r="C200" s="10" t="s">
        <v>400</v>
      </c>
      <c r="D200" s="8" t="str">
        <f aca="false">IF(MOD(MID(B200,17,1),2),"男","女")</f>
        <v>男</v>
      </c>
      <c r="E200" s="9" t="n">
        <v>12</v>
      </c>
    </row>
    <row r="201" customFormat="false" ht="14.25" hidden="false" customHeight="false" outlineLevel="0" collapsed="false">
      <c r="A201" s="8" t="n">
        <v>199</v>
      </c>
      <c r="B201" s="9" t="s">
        <v>401</v>
      </c>
      <c r="C201" s="10" t="s">
        <v>402</v>
      </c>
      <c r="D201" s="8" t="str">
        <f aca="false">IF(MOD(MID(B201,17,1),2),"男","女")</f>
        <v>男</v>
      </c>
      <c r="E201" s="9" t="n">
        <v>12</v>
      </c>
    </row>
    <row r="202" customFormat="false" ht="14.25" hidden="false" customHeight="false" outlineLevel="0" collapsed="false">
      <c r="A202" s="8" t="n">
        <v>200</v>
      </c>
      <c r="B202" s="9" t="s">
        <v>403</v>
      </c>
      <c r="C202" s="10" t="s">
        <v>404</v>
      </c>
      <c r="D202" s="8" t="str">
        <f aca="false">IF(MOD(MID(B202,17,1),2),"男","女")</f>
        <v>男</v>
      </c>
      <c r="E202" s="9" t="n">
        <v>12</v>
      </c>
    </row>
    <row r="203" customFormat="false" ht="14.25" hidden="false" customHeight="false" outlineLevel="0" collapsed="false">
      <c r="A203" s="8" t="n">
        <v>201</v>
      </c>
      <c r="B203" s="9" t="s">
        <v>405</v>
      </c>
      <c r="C203" s="10" t="s">
        <v>406</v>
      </c>
      <c r="D203" s="8" t="str">
        <f aca="false">IF(MOD(MID(B203,17,1),2),"男","女")</f>
        <v>女</v>
      </c>
      <c r="E203" s="9" t="n">
        <v>11</v>
      </c>
    </row>
    <row r="204" customFormat="false" ht="14.25" hidden="false" customHeight="false" outlineLevel="0" collapsed="false">
      <c r="A204" s="8" t="n">
        <v>202</v>
      </c>
      <c r="B204" s="9" t="s">
        <v>407</v>
      </c>
      <c r="C204" s="10" t="s">
        <v>408</v>
      </c>
      <c r="D204" s="8" t="str">
        <f aca="false">IF(MOD(MID(B204,17,1),2),"男","女")</f>
        <v>女</v>
      </c>
      <c r="E204" s="9" t="n">
        <v>12</v>
      </c>
    </row>
    <row r="205" customFormat="false" ht="14.25" hidden="false" customHeight="false" outlineLevel="0" collapsed="false">
      <c r="A205" s="8" t="n">
        <v>203</v>
      </c>
      <c r="B205" s="9" t="s">
        <v>409</v>
      </c>
      <c r="C205" s="10" t="s">
        <v>410</v>
      </c>
      <c r="D205" s="8" t="str">
        <f aca="false">IF(MOD(MID(B205,17,1),2),"男","女")</f>
        <v>女</v>
      </c>
      <c r="E205" s="9" t="n">
        <v>12</v>
      </c>
    </row>
    <row r="206" customFormat="false" ht="14.25" hidden="false" customHeight="false" outlineLevel="0" collapsed="false">
      <c r="A206" s="8" t="n">
        <v>204</v>
      </c>
      <c r="B206" s="9" t="s">
        <v>411</v>
      </c>
      <c r="C206" s="10" t="s">
        <v>412</v>
      </c>
      <c r="D206" s="8" t="str">
        <f aca="false">IF(MOD(MID(B206,17,1),2),"男","女")</f>
        <v>男</v>
      </c>
      <c r="E206" s="9" t="n">
        <v>12</v>
      </c>
    </row>
    <row r="207" customFormat="false" ht="14.25" hidden="false" customHeight="false" outlineLevel="0" collapsed="false">
      <c r="A207" s="8" t="n">
        <v>205</v>
      </c>
      <c r="B207" s="9" t="s">
        <v>413</v>
      </c>
      <c r="C207" s="10" t="s">
        <v>414</v>
      </c>
      <c r="D207" s="8" t="str">
        <f aca="false">IF(MOD(MID(B207,17,1),2),"男","女")</f>
        <v>男</v>
      </c>
      <c r="E207" s="9" t="n">
        <v>12</v>
      </c>
    </row>
    <row r="208" customFormat="false" ht="14.25" hidden="false" customHeight="false" outlineLevel="0" collapsed="false">
      <c r="A208" s="8" t="n">
        <v>206</v>
      </c>
      <c r="B208" s="9" t="s">
        <v>415</v>
      </c>
      <c r="C208" s="10" t="s">
        <v>416</v>
      </c>
      <c r="D208" s="8" t="str">
        <f aca="false">IF(MOD(MID(B208,17,1),2),"男","女")</f>
        <v>女</v>
      </c>
      <c r="E208" s="9" t="n">
        <v>12</v>
      </c>
    </row>
    <row r="209" customFormat="false" ht="14.25" hidden="false" customHeight="false" outlineLevel="0" collapsed="false">
      <c r="A209" s="8" t="n">
        <v>207</v>
      </c>
      <c r="B209" s="9" t="s">
        <v>417</v>
      </c>
      <c r="C209" s="10" t="s">
        <v>418</v>
      </c>
      <c r="D209" s="8" t="str">
        <f aca="false">IF(MOD(MID(B209,17,1),2),"男","女")</f>
        <v>女</v>
      </c>
      <c r="E209" s="9" t="n">
        <v>12</v>
      </c>
    </row>
    <row r="210" customFormat="false" ht="14.25" hidden="false" customHeight="false" outlineLevel="0" collapsed="false">
      <c r="A210" s="8" t="n">
        <v>208</v>
      </c>
      <c r="B210" s="9" t="s">
        <v>419</v>
      </c>
      <c r="C210" s="10" t="s">
        <v>420</v>
      </c>
      <c r="D210" s="8" t="str">
        <f aca="false">IF(MOD(MID(B210,17,1),2),"男","女")</f>
        <v>女</v>
      </c>
      <c r="E210" s="9" t="n">
        <v>12</v>
      </c>
    </row>
  </sheetData>
  <mergeCells count="1">
    <mergeCell ref="A1:E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2:C210">
    <cfRule type="expression" priority="3" aboveAverage="0" equalAverage="0" bottom="0" percent="0" rank="0" text="" dxfId="1">
      <formula>AND(COUNTIF($C$2:$C$210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紫铯蓅煋</cp:lastModifiedBy>
  <dcterms:modified xsi:type="dcterms:W3CDTF">2023-12-13T00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45921F859466CA64EF9C0AC5D1BA3_13</vt:lpwstr>
  </property>
  <property fmtid="{D5CDD505-2E9C-101B-9397-08002B2CF9AE}" pid="3" name="KSOProductBuildVer">
    <vt:lpwstr>2052-12.1.0.15712</vt:lpwstr>
  </property>
</Properties>
</file>