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刘诗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5170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80.74</v>
      </c>
      <c r="C5" s="10" t="n">
        <f aca="false">SUM(C6:C9)</f>
        <v>709.08</v>
      </c>
    </row>
    <row r="6" s="5" customFormat="true" ht="28.15" hidden="false" customHeight="true" outlineLevel="0" collapsed="false">
      <c r="A6" s="11" t="s">
        <v>6</v>
      </c>
      <c r="B6" s="10" t="n">
        <v>45.92</v>
      </c>
      <c r="C6" s="10" t="n">
        <f aca="false">61.3+63.13+74.14+66.43+76.27+147.39+91.83+45.92</f>
        <v>626.41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 t="n">
        <v>33.71</v>
      </c>
      <c r="C8" s="10" t="n">
        <f aca="false">43.5+33.71</f>
        <v>77.21</v>
      </c>
    </row>
    <row r="9" s="5" customFormat="true" ht="28.15" hidden="false" customHeight="true" outlineLevel="0" collapsed="false">
      <c r="A9" s="12" t="s">
        <v>9</v>
      </c>
      <c r="B9" s="10" t="n">
        <v>1.11</v>
      </c>
      <c r="C9" s="10" t="n">
        <f aca="false">1.81+0.44+1.8+0.3+1.11</f>
        <v>5.46</v>
      </c>
    </row>
    <row r="10" s="5" customFormat="true" ht="28.15" hidden="false" customHeight="true" outlineLevel="0" collapsed="false">
      <c r="A10" s="13" t="s">
        <v>10</v>
      </c>
      <c r="B10" s="10" t="n">
        <f aca="false">SUM(B11:B16)</f>
        <v>96.84</v>
      </c>
      <c r="C10" s="10" t="n">
        <f aca="false">SUM(C11:C15)+C16</f>
        <v>3058.41</v>
      </c>
    </row>
    <row r="11" s="5" customFormat="true" ht="28.15" hidden="false" customHeight="true" outlineLevel="0" collapsed="false">
      <c r="A11" s="12" t="s">
        <v>11</v>
      </c>
      <c r="B11" s="10" t="n">
        <v>39.76</v>
      </c>
      <c r="C11" s="10" t="n">
        <f aca="false">35.01+34.04+33.34+34.04+31.67+32.36+33.06+37.67+39.76</f>
        <v>310.95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10.1</v>
      </c>
      <c r="C15" s="10" t="n">
        <f aca="false">24.41+2.13+27.79+13+11.94+11.14+0.65+9.34+10.1</f>
        <v>110.5</v>
      </c>
    </row>
    <row r="16" s="5" customFormat="true" ht="28.15" hidden="false" customHeight="true" outlineLevel="0" collapsed="false">
      <c r="A16" s="12" t="s">
        <v>16</v>
      </c>
      <c r="B16" s="10" t="n">
        <v>46.98</v>
      </c>
      <c r="C16" s="10" t="n">
        <f aca="false">2497.86+92.12+46.98</f>
        <v>2636.96</v>
      </c>
    </row>
    <row r="17" s="5" customFormat="true" ht="28.15" hidden="false" customHeight="true" outlineLevel="0" collapsed="false">
      <c r="A17" s="13" t="s">
        <v>17</v>
      </c>
      <c r="B17" s="10" t="n">
        <f aca="false">B5-B10</f>
        <v>-16.1</v>
      </c>
      <c r="C17" s="10" t="n">
        <f aca="false">C5-C10</f>
        <v>-2349.33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2412.59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63.2600000000002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7780</v>
      </c>
      <c r="C21" s="17" t="n">
        <v>2778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285</v>
      </c>
      <c r="C22" s="10" t="n">
        <v>47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63.2600000000002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西瓜</cp:lastModifiedBy>
  <cp:lastPrinted>2022-09-09T00:55:47Z</cp:lastPrinted>
  <dcterms:modified xsi:type="dcterms:W3CDTF">2023-10-07T08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F7DAF4DE948529ECDF9E74BBF1D1F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