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刘诗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5108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147.39</v>
      </c>
      <c r="C5" s="10" t="n">
        <f aca="false">SUM(C6:C9)</f>
        <v>492.71</v>
      </c>
    </row>
    <row r="6" s="5" customFormat="true" ht="28.15" hidden="false" customHeight="true" outlineLevel="0" collapsed="false">
      <c r="A6" s="11" t="s">
        <v>6</v>
      </c>
      <c r="B6" s="10" t="n">
        <v>147.39</v>
      </c>
      <c r="C6" s="10" t="n">
        <f aca="false">61.3+63.13+74.14+66.43+76.27+147.39</f>
        <v>488.66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/>
      <c r="C8" s="10"/>
    </row>
    <row r="9" s="5" customFormat="true" ht="28.15" hidden="false" customHeight="true" outlineLevel="0" collapsed="false">
      <c r="A9" s="12" t="s">
        <v>9</v>
      </c>
      <c r="B9" s="10"/>
      <c r="C9" s="10" t="n">
        <f aca="false">1.81+0.44+1.8</f>
        <v>4.05</v>
      </c>
    </row>
    <row r="10" s="5" customFormat="true" ht="28.15" hidden="false" customHeight="true" outlineLevel="0" collapsed="false">
      <c r="A10" s="13" t="s">
        <v>10</v>
      </c>
      <c r="B10" s="10" t="n">
        <f aca="false">SUM(B11:B16)</f>
        <v>2531.57</v>
      </c>
      <c r="C10" s="10" t="n">
        <f aca="false">SUM(C11:C15)+C16</f>
        <v>2822.44</v>
      </c>
    </row>
    <row r="11" s="5" customFormat="true" ht="28.15" hidden="false" customHeight="true" outlineLevel="0" collapsed="false">
      <c r="A11" s="12" t="s">
        <v>11</v>
      </c>
      <c r="B11" s="10" t="n">
        <v>33.06</v>
      </c>
      <c r="C11" s="10" t="n">
        <f aca="false">35.01+34.04+33.34+34.04+31.67+32.36+33.06</f>
        <v>233.52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0.65</v>
      </c>
      <c r="C15" s="10" t="n">
        <f aca="false">24.41+2.13+27.79+13+11.94+11.14+0.65</f>
        <v>91.06</v>
      </c>
    </row>
    <row r="16" s="5" customFormat="true" ht="28.15" hidden="false" customHeight="true" outlineLevel="0" collapsed="false">
      <c r="A16" s="12" t="s">
        <v>16</v>
      </c>
      <c r="B16" s="10" t="n">
        <v>2497.86</v>
      </c>
      <c r="C16" s="10" t="n">
        <v>2497.86</v>
      </c>
    </row>
    <row r="17" s="5" customFormat="true" ht="28.15" hidden="false" customHeight="true" outlineLevel="0" collapsed="false">
      <c r="A17" s="13" t="s">
        <v>17</v>
      </c>
      <c r="B17" s="10" t="n">
        <f aca="false">B5-B10</f>
        <v>-2384.18</v>
      </c>
      <c r="C17" s="10" t="n">
        <f aca="false">C5-C10</f>
        <v>-2329.73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2412.59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82.8600000000001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7629</v>
      </c>
      <c r="C21" s="17" t="n">
        <v>27629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237</v>
      </c>
      <c r="C22" s="10" t="n">
        <v>373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82.8600000000001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PC</cp:lastModifiedBy>
  <cp:lastPrinted>2022-09-09T00:55:47Z</cp:lastPrinted>
  <dcterms:modified xsi:type="dcterms:W3CDTF">2023-08-03T01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4C51102F64AF58DC41F05447EA4E4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