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3</definedName>
    <definedName function="false" hidden="false" localSheetId="0" name="Excel_BuiltIn__FilterDatabase" vbProcedure="false">综合成绩!$A$3:$I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8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益阳市资阳区公开招聘教师综合成绩</t>
    </r>
  </si>
  <si>
    <t xml:space="preserve">报考岗位</t>
  </si>
  <si>
    <t xml:space="preserve">姓名</t>
  </si>
  <si>
    <t xml:space="preserve">准考证号</t>
  </si>
  <si>
    <t xml:space="preserve">笔试成绩</t>
  </si>
  <si>
    <t xml:space="preserve">试教成绩</t>
  </si>
  <si>
    <t xml:space="preserve">综合成绩</t>
  </si>
  <si>
    <t xml:space="preserve">备注</t>
  </si>
  <si>
    <t xml:space="preserve">上课部分</t>
  </si>
  <si>
    <t xml:space="preserve">技能测试</t>
  </si>
  <si>
    <r>
      <rPr>
        <sz val="12"/>
        <color rgb="FF000000"/>
        <rFont val="Noto Sans"/>
        <family val="2"/>
      </rPr>
      <t xml:space="preserve">城区小学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美术</t>
    </r>
  </si>
  <si>
    <t xml:space="preserve">夏宇</t>
  </si>
  <si>
    <t xml:space="preserve">杨姓黄</t>
  </si>
  <si>
    <t xml:space="preserve">郑海婵</t>
  </si>
  <si>
    <t xml:space="preserve">谢宛池</t>
  </si>
  <si>
    <t xml:space="preserve">张琳</t>
  </si>
  <si>
    <t xml:space="preserve">肖翔</t>
  </si>
  <si>
    <t xml:space="preserve">面试缺考</t>
  </si>
  <si>
    <r>
      <rPr>
        <sz val="12"/>
        <color rgb="FF000000"/>
        <rFont val="Noto Sans"/>
        <family val="2"/>
      </rPr>
      <t xml:space="preserve">城区小学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数学</t>
    </r>
  </si>
  <si>
    <t xml:space="preserve">陈子阳</t>
  </si>
  <si>
    <t xml:space="preserve">罗美晗</t>
  </si>
  <si>
    <t xml:space="preserve">杨梅</t>
  </si>
  <si>
    <t xml:space="preserve">陈媚兰</t>
  </si>
  <si>
    <r>
      <rPr>
        <sz val="12"/>
        <color rgb="FF000000"/>
        <rFont val="Noto Sans"/>
        <family val="2"/>
      </rPr>
      <t xml:space="preserve">城区小学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音乐</t>
    </r>
  </si>
  <si>
    <t xml:space="preserve">朱思颖</t>
  </si>
  <si>
    <t xml:space="preserve">张馨</t>
  </si>
  <si>
    <t xml:space="preserve">龙艺辉</t>
  </si>
  <si>
    <t xml:space="preserve">周意程</t>
  </si>
  <si>
    <t xml:space="preserve">姚孙丽</t>
  </si>
  <si>
    <t xml:space="preserve">夏荟琬</t>
  </si>
  <si>
    <r>
      <rPr>
        <sz val="12"/>
        <color rgb="FF000000"/>
        <rFont val="Noto Sans"/>
        <family val="2"/>
      </rPr>
      <t xml:space="preserve">城区小学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语文</t>
    </r>
  </si>
  <si>
    <t xml:space="preserve">刘惠</t>
  </si>
  <si>
    <t xml:space="preserve">侯方</t>
  </si>
  <si>
    <t xml:space="preserve">吴双</t>
  </si>
  <si>
    <t xml:space="preserve">唐幸</t>
  </si>
  <si>
    <t xml:space="preserve">彭蔚</t>
  </si>
  <si>
    <t xml:space="preserve">王莹</t>
  </si>
  <si>
    <t xml:space="preserve">廖攀</t>
  </si>
  <si>
    <t xml:space="preserve">郭仙仙</t>
  </si>
  <si>
    <t xml:space="preserve">童思奇</t>
  </si>
  <si>
    <t xml:space="preserve">何姣</t>
  </si>
  <si>
    <t xml:space="preserve">叶芷璇</t>
  </si>
  <si>
    <t xml:space="preserve">李施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地理</t>
    </r>
  </si>
  <si>
    <t xml:space="preserve">李楠</t>
  </si>
  <si>
    <t xml:space="preserve">李思蓓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化学</t>
    </r>
  </si>
  <si>
    <t xml:space="preserve">李玲</t>
  </si>
  <si>
    <t xml:space="preserve">文晓婷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历史</t>
    </r>
  </si>
  <si>
    <t xml:space="preserve">唐慧</t>
  </si>
  <si>
    <t xml:space="preserve">王淑媛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美术</t>
    </r>
  </si>
  <si>
    <t xml:space="preserve">陈杰</t>
  </si>
  <si>
    <t xml:space="preserve">张露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数学</t>
    </r>
  </si>
  <si>
    <t xml:space="preserve">李灿</t>
  </si>
  <si>
    <t xml:space="preserve">肖俏艳</t>
  </si>
  <si>
    <t xml:space="preserve">刘畅</t>
  </si>
  <si>
    <t xml:space="preserve">孙梦蓉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物理</t>
    </r>
  </si>
  <si>
    <t xml:space="preserve">罗焕霞</t>
  </si>
  <si>
    <t xml:space="preserve">张骐</t>
  </si>
  <si>
    <t xml:space="preserve">许潇淋</t>
  </si>
  <si>
    <t xml:space="preserve">曾金慧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音乐</t>
    </r>
  </si>
  <si>
    <t xml:space="preserve">吴雅芳</t>
  </si>
  <si>
    <t xml:space="preserve">陈雨薇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英语</t>
    </r>
  </si>
  <si>
    <t xml:space="preserve">潘琼</t>
  </si>
  <si>
    <t xml:space="preserve">赵茹婷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语文</t>
    </r>
  </si>
  <si>
    <t xml:space="preserve">罗逸竹</t>
  </si>
  <si>
    <t xml:space="preserve">刘云舒</t>
  </si>
  <si>
    <t xml:space="preserve">郭慧雅</t>
  </si>
  <si>
    <t xml:space="preserve">李慧芳</t>
  </si>
  <si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政治</t>
    </r>
  </si>
  <si>
    <t xml:space="preserve">刘慧</t>
  </si>
  <si>
    <t xml:space="preserve">吴俊</t>
  </si>
  <si>
    <t xml:space="preserve">杜雪琴</t>
  </si>
  <si>
    <t xml:space="preserve">孙晨阳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地理</t>
    </r>
  </si>
  <si>
    <t xml:space="preserve">伍莹</t>
  </si>
  <si>
    <t xml:space="preserve">李瑶</t>
  </si>
  <si>
    <t xml:space="preserve">鄢婷辉</t>
  </si>
  <si>
    <t xml:space="preserve">何佳琳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计算机</t>
    </r>
  </si>
  <si>
    <t xml:space="preserve">彭芸悦</t>
  </si>
  <si>
    <t xml:space="preserve">向飞凤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酒店管理</t>
    </r>
  </si>
  <si>
    <t xml:space="preserve">张挽庭</t>
  </si>
  <si>
    <t xml:space="preserve">田恬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历史</t>
    </r>
  </si>
  <si>
    <t xml:space="preserve">刘芳针</t>
  </si>
  <si>
    <t xml:space="preserve">彭思琪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美术</t>
    </r>
  </si>
  <si>
    <t xml:space="preserve">付成伟</t>
  </si>
  <si>
    <t xml:space="preserve">刘双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生物</t>
    </r>
  </si>
  <si>
    <t xml:space="preserve">江旋</t>
  </si>
  <si>
    <t xml:space="preserve">周灿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数学</t>
    </r>
  </si>
  <si>
    <t xml:space="preserve">伍庆怡</t>
  </si>
  <si>
    <t xml:space="preserve">李润宇</t>
  </si>
  <si>
    <t xml:space="preserve">梁瑾瑜</t>
  </si>
  <si>
    <t xml:space="preserve">曹洪</t>
  </si>
  <si>
    <t xml:space="preserve">陈玉洁</t>
  </si>
  <si>
    <t xml:space="preserve">陈倩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物理</t>
    </r>
  </si>
  <si>
    <t xml:space="preserve">漆烨颖</t>
  </si>
  <si>
    <t xml:space="preserve">谢移</t>
  </si>
  <si>
    <t xml:space="preserve">吴畅夫</t>
  </si>
  <si>
    <t xml:space="preserve">邓茵子</t>
  </si>
  <si>
    <t xml:space="preserve">徐周</t>
  </si>
  <si>
    <t xml:space="preserve">向颖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音乐</t>
    </r>
  </si>
  <si>
    <t xml:space="preserve">毛丹</t>
  </si>
  <si>
    <t xml:space="preserve">周丹丹</t>
  </si>
  <si>
    <t xml:space="preserve">欧阳德胜</t>
  </si>
  <si>
    <t xml:space="preserve">李田</t>
  </si>
  <si>
    <t xml:space="preserve">面试放弃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英语</t>
    </r>
  </si>
  <si>
    <t xml:space="preserve">邓建龙</t>
  </si>
  <si>
    <t xml:space="preserve">曹瑄</t>
  </si>
  <si>
    <t xml:space="preserve">龚一琳</t>
  </si>
  <si>
    <t xml:space="preserve">姜俊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语文</t>
    </r>
  </si>
  <si>
    <t xml:space="preserve">姜嘉乐</t>
  </si>
  <si>
    <t xml:space="preserve">易赏莲</t>
  </si>
  <si>
    <t xml:space="preserve">杨加佳</t>
  </si>
  <si>
    <t xml:space="preserve">方敏希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政治</t>
    </r>
  </si>
  <si>
    <t xml:space="preserve">张嘉倩</t>
  </si>
  <si>
    <t xml:space="preserve">黄玲</t>
  </si>
  <si>
    <t xml:space="preserve">蔡颖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健美操</t>
    </r>
  </si>
  <si>
    <t xml:space="preserve">黄薇</t>
  </si>
  <si>
    <t xml:space="preserve">秦慧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篮球</t>
    </r>
  </si>
  <si>
    <t xml:space="preserve">张明</t>
  </si>
  <si>
    <t xml:space="preserve">李鼎</t>
  </si>
  <si>
    <t xml:space="preserve">胡跃北</t>
  </si>
  <si>
    <t xml:space="preserve">龚河辉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田径</t>
    </r>
  </si>
  <si>
    <t xml:space="preserve">董子豪</t>
  </si>
  <si>
    <t xml:space="preserve">蔡诗晨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羽毛球</t>
    </r>
  </si>
  <si>
    <t xml:space="preserve">刘益</t>
  </si>
  <si>
    <t xml:space="preserve">熊佳</t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足球</t>
    </r>
  </si>
  <si>
    <t xml:space="preserve">王硕</t>
  </si>
  <si>
    <t xml:space="preserve">周齐</t>
  </si>
  <si>
    <t xml:space="preserve">文永桂</t>
  </si>
  <si>
    <t xml:space="preserve">方嘉豪</t>
  </si>
  <si>
    <t xml:space="preserve">易啸</t>
  </si>
  <si>
    <r>
      <rPr>
        <sz val="12"/>
        <color rgb="FF000000"/>
        <rFont val="Noto Sans"/>
        <family val="2"/>
      </rPr>
      <t xml:space="preserve">乡镇小学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数学</t>
    </r>
  </si>
  <si>
    <t xml:space="preserve">刘强</t>
  </si>
  <si>
    <t xml:space="preserve">颜张婷</t>
  </si>
  <si>
    <t xml:space="preserve">印嘉欣</t>
  </si>
  <si>
    <t xml:space="preserve">蒋杰中</t>
  </si>
  <si>
    <t xml:space="preserve">徐婷</t>
  </si>
  <si>
    <r>
      <rPr>
        <sz val="12"/>
        <color rgb="FF000000"/>
        <rFont val="Noto Sans"/>
        <family val="2"/>
      </rPr>
      <t xml:space="preserve">乡镇小学</t>
    </r>
    <r>
      <rPr>
        <sz val="12"/>
        <color rgb="FF000000"/>
        <rFont val="宋体"/>
        <family val="0"/>
        <charset val="134"/>
      </rPr>
      <t xml:space="preserve">----</t>
    </r>
    <r>
      <rPr>
        <sz val="12"/>
        <color rgb="FF000000"/>
        <rFont val="Noto Sans"/>
        <family val="2"/>
      </rPr>
      <t xml:space="preserve">语文</t>
    </r>
  </si>
  <si>
    <t xml:space="preserve">曹慧</t>
  </si>
  <si>
    <t xml:space="preserve">曾辉</t>
  </si>
  <si>
    <t xml:space="preserve">李莹</t>
  </si>
  <si>
    <t xml:space="preserve">夏凡</t>
  </si>
  <si>
    <t xml:space="preserve">莫婷</t>
  </si>
  <si>
    <t xml:space="preserve">甘小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\(0.0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1.33"/>
    <col collapsed="false" customWidth="true" hidden="false" outlineLevel="0" max="3" min="3" style="1" width="18.55"/>
    <col collapsed="false" customWidth="true" hidden="false" outlineLevel="0" max="4" min="4" style="1" width="10.99"/>
    <col collapsed="false" customWidth="true" hidden="false" outlineLevel="0" max="8" min="5" style="1" width="8.88"/>
    <col collapsed="false" customWidth="true" hidden="false" outlineLevel="0" max="9" min="9" style="1" width="11.33"/>
    <col collapsed="false" customWidth="true" hidden="false" outlineLevel="0" max="238" min="10" style="1" width="8.88"/>
    <col collapsed="false" customWidth="false" hidden="false" outlineLevel="0" max="257" min="239" style="1" width="8.99"/>
  </cols>
  <sheetData>
    <row r="1" customFormat="false" ht="3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customFormat="false" ht="19.95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5" t="s">
        <v>5</v>
      </c>
      <c r="H3" s="4"/>
      <c r="I3" s="4"/>
    </row>
    <row r="4" customFormat="false" ht="19.95" hidden="false" customHeight="true" outlineLevel="0" collapsed="false">
      <c r="A4" s="3" t="s">
        <v>10</v>
      </c>
      <c r="B4" s="3" t="s">
        <v>11</v>
      </c>
      <c r="C4" s="6" t="n">
        <v>20230032633</v>
      </c>
      <c r="D4" s="7" t="n">
        <v>84.25</v>
      </c>
      <c r="E4" s="8" t="n">
        <v>84.86</v>
      </c>
      <c r="F4" s="9" t="n">
        <v>84</v>
      </c>
      <c r="G4" s="8" t="n">
        <f aca="false">E4*0.7+F4*0.3</f>
        <v>84.602</v>
      </c>
      <c r="H4" s="8" t="n">
        <f aca="false">(D4+G4)/2</f>
        <v>84.426</v>
      </c>
      <c r="I4" s="9"/>
    </row>
    <row r="5" customFormat="false" ht="19.95" hidden="false" customHeight="true" outlineLevel="0" collapsed="false">
      <c r="A5" s="3" t="s">
        <v>10</v>
      </c>
      <c r="B5" s="3" t="s">
        <v>12</v>
      </c>
      <c r="C5" s="6" t="n">
        <v>20230032314</v>
      </c>
      <c r="D5" s="7" t="n">
        <v>80.75</v>
      </c>
      <c r="E5" s="8" t="n">
        <v>86.98</v>
      </c>
      <c r="F5" s="9" t="n">
        <v>87.1</v>
      </c>
      <c r="G5" s="8" t="n">
        <f aca="false">E5*0.7+F5*0.3</f>
        <v>87.016</v>
      </c>
      <c r="H5" s="8" t="n">
        <f aca="false">(D5+G5)/2</f>
        <v>83.883</v>
      </c>
      <c r="I5" s="9"/>
    </row>
    <row r="6" customFormat="false" ht="19.95" hidden="false" customHeight="true" outlineLevel="0" collapsed="false">
      <c r="A6" s="3" t="s">
        <v>10</v>
      </c>
      <c r="B6" s="3" t="s">
        <v>13</v>
      </c>
      <c r="C6" s="6" t="n">
        <v>20230032510</v>
      </c>
      <c r="D6" s="7" t="n">
        <v>80.9</v>
      </c>
      <c r="E6" s="8" t="n">
        <v>85.9</v>
      </c>
      <c r="F6" s="9" t="n">
        <v>84.46</v>
      </c>
      <c r="G6" s="8" t="n">
        <f aca="false">E6*0.7+F6*0.3</f>
        <v>85.468</v>
      </c>
      <c r="H6" s="8" t="n">
        <f aca="false">(D6+G6)/2</f>
        <v>83.184</v>
      </c>
      <c r="I6" s="9"/>
    </row>
    <row r="7" customFormat="false" ht="19.95" hidden="false" customHeight="true" outlineLevel="0" collapsed="false">
      <c r="A7" s="3" t="s">
        <v>10</v>
      </c>
      <c r="B7" s="3" t="s">
        <v>14</v>
      </c>
      <c r="C7" s="6" t="n">
        <v>20230032011</v>
      </c>
      <c r="D7" s="7" t="n">
        <v>80.35</v>
      </c>
      <c r="E7" s="8" t="n">
        <v>85.3</v>
      </c>
      <c r="F7" s="9" t="n">
        <v>83.5</v>
      </c>
      <c r="G7" s="8" t="n">
        <f aca="false">E7*0.7+F7*0.3</f>
        <v>84.76</v>
      </c>
      <c r="H7" s="8" t="n">
        <f aca="false">(D7+G7)/2</f>
        <v>82.555</v>
      </c>
      <c r="I7" s="9"/>
    </row>
    <row r="8" customFormat="false" ht="19.95" hidden="false" customHeight="true" outlineLevel="0" collapsed="false">
      <c r="A8" s="3" t="s">
        <v>10</v>
      </c>
      <c r="B8" s="3" t="s">
        <v>15</v>
      </c>
      <c r="C8" s="6" t="n">
        <v>20230032606</v>
      </c>
      <c r="D8" s="7" t="n">
        <v>78.15</v>
      </c>
      <c r="E8" s="8" t="n">
        <v>85.2</v>
      </c>
      <c r="F8" s="9" t="n">
        <v>85.24</v>
      </c>
      <c r="G8" s="8" t="n">
        <f aca="false">E8*0.7+F8*0.3</f>
        <v>85.212</v>
      </c>
      <c r="H8" s="8" t="n">
        <f aca="false">(D8+G8)/2</f>
        <v>81.681</v>
      </c>
      <c r="I8" s="9"/>
    </row>
    <row r="9" customFormat="false" ht="19.95" hidden="false" customHeight="true" outlineLevel="0" collapsed="false">
      <c r="A9" s="3" t="s">
        <v>10</v>
      </c>
      <c r="B9" s="3" t="s">
        <v>16</v>
      </c>
      <c r="C9" s="6" t="n">
        <v>20230032612</v>
      </c>
      <c r="D9" s="7" t="n">
        <v>78.7</v>
      </c>
      <c r="E9" s="8"/>
      <c r="F9" s="9"/>
      <c r="G9" s="8"/>
      <c r="H9" s="8" t="n">
        <f aca="false">(D9+G9)/2</f>
        <v>39.35</v>
      </c>
      <c r="I9" s="10" t="s">
        <v>17</v>
      </c>
    </row>
    <row r="10" customFormat="false" ht="19.95" hidden="false" customHeight="true" outlineLevel="0" collapsed="false">
      <c r="A10" s="3" t="s">
        <v>18</v>
      </c>
      <c r="B10" s="3" t="s">
        <v>19</v>
      </c>
      <c r="C10" s="6" t="n">
        <v>20230011232</v>
      </c>
      <c r="D10" s="7" t="n">
        <v>76.85</v>
      </c>
      <c r="E10" s="8" t="n">
        <v>85.17</v>
      </c>
      <c r="F10" s="9"/>
      <c r="G10" s="8" t="n">
        <f aca="false">E10</f>
        <v>85.17</v>
      </c>
      <c r="H10" s="8" t="n">
        <f aca="false">(D10+G10)/2</f>
        <v>81.01</v>
      </c>
      <c r="I10" s="9"/>
    </row>
    <row r="11" customFormat="false" ht="19.95" hidden="false" customHeight="true" outlineLevel="0" collapsed="false">
      <c r="A11" s="3" t="s">
        <v>18</v>
      </c>
      <c r="B11" s="3" t="s">
        <v>20</v>
      </c>
      <c r="C11" s="6" t="n">
        <v>20230011304</v>
      </c>
      <c r="D11" s="7" t="n">
        <v>72.2</v>
      </c>
      <c r="E11" s="8" t="n">
        <v>86.95</v>
      </c>
      <c r="F11" s="9"/>
      <c r="G11" s="8" t="n">
        <f aca="false">E11</f>
        <v>86.95</v>
      </c>
      <c r="H11" s="8" t="n">
        <f aca="false">(D11+G11)/2</f>
        <v>79.575</v>
      </c>
      <c r="I11" s="9"/>
    </row>
    <row r="12" customFormat="false" ht="19.95" hidden="false" customHeight="true" outlineLevel="0" collapsed="false">
      <c r="A12" s="3" t="s">
        <v>18</v>
      </c>
      <c r="B12" s="3" t="s">
        <v>21</v>
      </c>
      <c r="C12" s="6" t="n">
        <v>20230011310</v>
      </c>
      <c r="D12" s="7" t="n">
        <v>71.5</v>
      </c>
      <c r="E12" s="8" t="n">
        <v>86.97</v>
      </c>
      <c r="F12" s="9"/>
      <c r="G12" s="8" t="n">
        <f aca="false">E12</f>
        <v>86.97</v>
      </c>
      <c r="H12" s="8" t="n">
        <f aca="false">(D12+G12)/2</f>
        <v>79.235</v>
      </c>
      <c r="I12" s="9"/>
    </row>
    <row r="13" customFormat="false" ht="19.95" hidden="false" customHeight="true" outlineLevel="0" collapsed="false">
      <c r="A13" s="3" t="s">
        <v>18</v>
      </c>
      <c r="B13" s="3" t="s">
        <v>22</v>
      </c>
      <c r="C13" s="6" t="n">
        <v>20230011321</v>
      </c>
      <c r="D13" s="7" t="n">
        <v>71.5</v>
      </c>
      <c r="E13" s="8" t="n">
        <v>84.36</v>
      </c>
      <c r="F13" s="9"/>
      <c r="G13" s="8" t="n">
        <f aca="false">E13</f>
        <v>84.36</v>
      </c>
      <c r="H13" s="8" t="n">
        <f aca="false">(D13+G13)/2</f>
        <v>77.93</v>
      </c>
      <c r="I13" s="9"/>
    </row>
    <row r="14" customFormat="false" ht="19.95" hidden="false" customHeight="true" outlineLevel="0" collapsed="false">
      <c r="A14" s="3" t="s">
        <v>23</v>
      </c>
      <c r="B14" s="3" t="s">
        <v>24</v>
      </c>
      <c r="C14" s="6" t="n">
        <v>20230103809</v>
      </c>
      <c r="D14" s="7" t="n">
        <v>83.15</v>
      </c>
      <c r="E14" s="8" t="n">
        <v>84.15</v>
      </c>
      <c r="F14" s="9" t="n">
        <v>85.29</v>
      </c>
      <c r="G14" s="8" t="n">
        <f aca="false">E14*0.7+F14*0.3</f>
        <v>84.492</v>
      </c>
      <c r="H14" s="8" t="n">
        <f aca="false">(D14+G14)/2</f>
        <v>83.821</v>
      </c>
      <c r="I14" s="9"/>
    </row>
    <row r="15" customFormat="false" ht="19.95" hidden="false" customHeight="true" outlineLevel="0" collapsed="false">
      <c r="A15" s="3" t="s">
        <v>23</v>
      </c>
      <c r="B15" s="3" t="s">
        <v>25</v>
      </c>
      <c r="C15" s="6" t="n">
        <v>20230103603</v>
      </c>
      <c r="D15" s="7" t="n">
        <v>77.2</v>
      </c>
      <c r="E15" s="8" t="n">
        <v>88.3</v>
      </c>
      <c r="F15" s="9" t="n">
        <v>87.77</v>
      </c>
      <c r="G15" s="8" t="n">
        <f aca="false">E15*0.7+F15*0.3</f>
        <v>88.141</v>
      </c>
      <c r="H15" s="8" t="n">
        <f aca="false">(D15+G15)/2</f>
        <v>82.6705</v>
      </c>
      <c r="I15" s="9"/>
    </row>
    <row r="16" customFormat="false" ht="19.95" hidden="false" customHeight="true" outlineLevel="0" collapsed="false">
      <c r="A16" s="3" t="s">
        <v>23</v>
      </c>
      <c r="B16" s="3" t="s">
        <v>26</v>
      </c>
      <c r="C16" s="6" t="n">
        <v>20230103616</v>
      </c>
      <c r="D16" s="7" t="n">
        <v>78.8</v>
      </c>
      <c r="E16" s="8" t="n">
        <v>85.07</v>
      </c>
      <c r="F16" s="9" t="n">
        <v>84.73</v>
      </c>
      <c r="G16" s="8" t="n">
        <f aca="false">E16*0.7+F16*0.3</f>
        <v>84.968</v>
      </c>
      <c r="H16" s="8" t="n">
        <f aca="false">(D16+G16)/2</f>
        <v>81.884</v>
      </c>
      <c r="I16" s="9"/>
    </row>
    <row r="17" customFormat="false" ht="19.95" hidden="false" customHeight="true" outlineLevel="0" collapsed="false">
      <c r="A17" s="3" t="s">
        <v>23</v>
      </c>
      <c r="B17" s="3" t="s">
        <v>27</v>
      </c>
      <c r="C17" s="6" t="n">
        <v>20230104125</v>
      </c>
      <c r="D17" s="7" t="n">
        <v>78.45</v>
      </c>
      <c r="E17" s="8" t="n">
        <v>83.89</v>
      </c>
      <c r="F17" s="9" t="n">
        <v>84.3</v>
      </c>
      <c r="G17" s="8" t="n">
        <f aca="false">E17*0.7+F17*0.3</f>
        <v>84.013</v>
      </c>
      <c r="H17" s="8" t="n">
        <f aca="false">(D17+G17)/2</f>
        <v>81.2315</v>
      </c>
      <c r="I17" s="9"/>
    </row>
    <row r="18" customFormat="false" ht="19.95" hidden="false" customHeight="true" outlineLevel="0" collapsed="false">
      <c r="A18" s="3" t="s">
        <v>23</v>
      </c>
      <c r="B18" s="3" t="s">
        <v>28</v>
      </c>
      <c r="C18" s="6" t="n">
        <v>20230103828</v>
      </c>
      <c r="D18" s="7" t="n">
        <v>77.2</v>
      </c>
      <c r="E18" s="8" t="n">
        <v>84.28</v>
      </c>
      <c r="F18" s="9" t="n">
        <v>84.28</v>
      </c>
      <c r="G18" s="8" t="n">
        <f aca="false">E18*0.7+F18*0.3</f>
        <v>84.28</v>
      </c>
      <c r="H18" s="8" t="n">
        <f aca="false">(D18+G18)/2</f>
        <v>80.74</v>
      </c>
      <c r="I18" s="9"/>
    </row>
    <row r="19" customFormat="false" ht="19.95" hidden="false" customHeight="true" outlineLevel="0" collapsed="false">
      <c r="A19" s="3" t="s">
        <v>23</v>
      </c>
      <c r="B19" s="3" t="s">
        <v>29</v>
      </c>
      <c r="C19" s="6" t="n">
        <v>20230103621</v>
      </c>
      <c r="D19" s="7" t="n">
        <v>76.95</v>
      </c>
      <c r="E19" s="8" t="n">
        <v>83.54</v>
      </c>
      <c r="F19" s="9" t="n">
        <v>82.64</v>
      </c>
      <c r="G19" s="8" t="n">
        <f aca="false">E19*0.7+F19*0.3</f>
        <v>83.27</v>
      </c>
      <c r="H19" s="8" t="n">
        <f aca="false">(D19+G19)/2</f>
        <v>80.11</v>
      </c>
      <c r="I19" s="9"/>
    </row>
    <row r="20" customFormat="false" ht="19.95" hidden="false" customHeight="true" outlineLevel="0" collapsed="false">
      <c r="A20" s="3" t="s">
        <v>30</v>
      </c>
      <c r="B20" s="3" t="s">
        <v>31</v>
      </c>
      <c r="C20" s="6" t="n">
        <v>20230146316</v>
      </c>
      <c r="D20" s="7" t="n">
        <v>77.55</v>
      </c>
      <c r="E20" s="8" t="n">
        <v>86.82</v>
      </c>
      <c r="F20" s="9"/>
      <c r="G20" s="8" t="n">
        <f aca="false">E20</f>
        <v>86.82</v>
      </c>
      <c r="H20" s="8" t="n">
        <f aca="false">(D20+G20)/2</f>
        <v>82.185</v>
      </c>
      <c r="I20" s="9"/>
    </row>
    <row r="21" customFormat="false" ht="19.95" hidden="false" customHeight="true" outlineLevel="0" collapsed="false">
      <c r="A21" s="3" t="s">
        <v>30</v>
      </c>
      <c r="B21" s="3" t="s">
        <v>32</v>
      </c>
      <c r="C21" s="6" t="n">
        <v>20230146201</v>
      </c>
      <c r="D21" s="7" t="n">
        <v>74.6</v>
      </c>
      <c r="E21" s="8" t="n">
        <v>87.52</v>
      </c>
      <c r="F21" s="9"/>
      <c r="G21" s="8" t="n">
        <f aca="false">E21</f>
        <v>87.52</v>
      </c>
      <c r="H21" s="8" t="n">
        <f aca="false">(D21+G21)/2</f>
        <v>81.06</v>
      </c>
      <c r="I21" s="9"/>
    </row>
    <row r="22" customFormat="false" ht="19.95" hidden="false" customHeight="true" outlineLevel="0" collapsed="false">
      <c r="A22" s="3" t="s">
        <v>30</v>
      </c>
      <c r="B22" s="3" t="s">
        <v>33</v>
      </c>
      <c r="C22" s="6" t="n">
        <v>20230146406</v>
      </c>
      <c r="D22" s="7" t="n">
        <v>75.15</v>
      </c>
      <c r="E22" s="8" t="n">
        <v>85.68</v>
      </c>
      <c r="F22" s="9"/>
      <c r="G22" s="8" t="n">
        <f aca="false">E22</f>
        <v>85.68</v>
      </c>
      <c r="H22" s="8" t="n">
        <f aca="false">(D22+G22)/2</f>
        <v>80.415</v>
      </c>
      <c r="I22" s="9"/>
    </row>
    <row r="23" customFormat="false" ht="19.95" hidden="false" customHeight="true" outlineLevel="0" collapsed="false">
      <c r="A23" s="3" t="s">
        <v>30</v>
      </c>
      <c r="B23" s="3" t="s">
        <v>34</v>
      </c>
      <c r="C23" s="6" t="n">
        <v>20230146110</v>
      </c>
      <c r="D23" s="7" t="n">
        <v>76.25</v>
      </c>
      <c r="E23" s="8" t="n">
        <v>84.54</v>
      </c>
      <c r="F23" s="9"/>
      <c r="G23" s="8" t="n">
        <f aca="false">E23</f>
        <v>84.54</v>
      </c>
      <c r="H23" s="8" t="n">
        <f aca="false">(D23+G23)/2</f>
        <v>80.395</v>
      </c>
      <c r="I23" s="9"/>
    </row>
    <row r="24" customFormat="false" ht="19.95" hidden="false" customHeight="true" outlineLevel="0" collapsed="false">
      <c r="A24" s="3" t="s">
        <v>30</v>
      </c>
      <c r="B24" s="3" t="s">
        <v>35</v>
      </c>
      <c r="C24" s="6" t="n">
        <v>20230146234</v>
      </c>
      <c r="D24" s="7" t="n">
        <v>74.4</v>
      </c>
      <c r="E24" s="8" t="n">
        <v>84.98</v>
      </c>
      <c r="F24" s="9"/>
      <c r="G24" s="8" t="n">
        <f aca="false">E24</f>
        <v>84.98</v>
      </c>
      <c r="H24" s="8" t="n">
        <f aca="false">(D24+G24)/2</f>
        <v>79.69</v>
      </c>
      <c r="I24" s="9"/>
    </row>
    <row r="25" customFormat="false" ht="19.95" hidden="false" customHeight="true" outlineLevel="0" collapsed="false">
      <c r="A25" s="3" t="s">
        <v>30</v>
      </c>
      <c r="B25" s="3" t="s">
        <v>36</v>
      </c>
      <c r="C25" s="6" t="n">
        <v>20230146218</v>
      </c>
      <c r="D25" s="7" t="n">
        <v>73.6</v>
      </c>
      <c r="E25" s="8" t="n">
        <v>85.5</v>
      </c>
      <c r="F25" s="9"/>
      <c r="G25" s="8" t="n">
        <f aca="false">E25</f>
        <v>85.5</v>
      </c>
      <c r="H25" s="8" t="n">
        <f aca="false">(D25+G25)/2</f>
        <v>79.55</v>
      </c>
      <c r="I25" s="9"/>
    </row>
    <row r="26" customFormat="false" ht="19.95" hidden="false" customHeight="true" outlineLevel="0" collapsed="false">
      <c r="A26" s="3" t="s">
        <v>30</v>
      </c>
      <c r="B26" s="3" t="s">
        <v>37</v>
      </c>
      <c r="C26" s="6" t="n">
        <v>20230146106</v>
      </c>
      <c r="D26" s="7" t="n">
        <v>73.1</v>
      </c>
      <c r="E26" s="8" t="n">
        <v>84.46</v>
      </c>
      <c r="F26" s="9"/>
      <c r="G26" s="8" t="n">
        <f aca="false">E26</f>
        <v>84.46</v>
      </c>
      <c r="H26" s="8" t="n">
        <f aca="false">(D26+G26)/2</f>
        <v>78.78</v>
      </c>
      <c r="I26" s="9"/>
    </row>
    <row r="27" customFormat="false" ht="19.95" hidden="false" customHeight="true" outlineLevel="0" collapsed="false">
      <c r="A27" s="3" t="s">
        <v>30</v>
      </c>
      <c r="B27" s="3" t="s">
        <v>38</v>
      </c>
      <c r="C27" s="6" t="n">
        <v>20230146315</v>
      </c>
      <c r="D27" s="7" t="n">
        <v>73.35</v>
      </c>
      <c r="E27" s="8" t="n">
        <v>84.02</v>
      </c>
      <c r="F27" s="9"/>
      <c r="G27" s="8" t="n">
        <f aca="false">E27</f>
        <v>84.02</v>
      </c>
      <c r="H27" s="8" t="n">
        <f aca="false">(D27+G27)/2</f>
        <v>78.685</v>
      </c>
      <c r="I27" s="9"/>
    </row>
    <row r="28" customFormat="false" ht="19.95" hidden="false" customHeight="true" outlineLevel="0" collapsed="false">
      <c r="A28" s="3" t="s">
        <v>30</v>
      </c>
      <c r="B28" s="3" t="s">
        <v>39</v>
      </c>
      <c r="C28" s="6" t="n">
        <v>20230146302</v>
      </c>
      <c r="D28" s="7" t="n">
        <v>72.9</v>
      </c>
      <c r="E28" s="8" t="n">
        <v>83.96</v>
      </c>
      <c r="F28" s="9"/>
      <c r="G28" s="8" t="n">
        <f aca="false">E28</f>
        <v>83.96</v>
      </c>
      <c r="H28" s="8" t="n">
        <f aca="false">(D28+G28)/2</f>
        <v>78.43</v>
      </c>
      <c r="I28" s="9"/>
    </row>
    <row r="29" customFormat="false" ht="19.95" hidden="false" customHeight="true" outlineLevel="0" collapsed="false">
      <c r="A29" s="3" t="s">
        <v>30</v>
      </c>
      <c r="B29" s="3" t="s">
        <v>40</v>
      </c>
      <c r="C29" s="6" t="n">
        <v>20230146330</v>
      </c>
      <c r="D29" s="7" t="n">
        <v>76.4</v>
      </c>
      <c r="E29" s="8"/>
      <c r="F29" s="9"/>
      <c r="G29" s="8"/>
      <c r="H29" s="8" t="n">
        <f aca="false">(D29+G29)/2</f>
        <v>38.2</v>
      </c>
      <c r="I29" s="10" t="s">
        <v>17</v>
      </c>
    </row>
    <row r="30" customFormat="false" ht="19.95" hidden="false" customHeight="true" outlineLevel="0" collapsed="false">
      <c r="A30" s="3" t="s">
        <v>30</v>
      </c>
      <c r="B30" s="3" t="s">
        <v>41</v>
      </c>
      <c r="C30" s="6" t="n">
        <v>20230146336</v>
      </c>
      <c r="D30" s="7" t="n">
        <v>74.3</v>
      </c>
      <c r="E30" s="8"/>
      <c r="F30" s="9"/>
      <c r="G30" s="8"/>
      <c r="H30" s="8" t="n">
        <f aca="false">(D30+G30)/2</f>
        <v>37.15</v>
      </c>
      <c r="I30" s="10" t="s">
        <v>17</v>
      </c>
    </row>
    <row r="31" customFormat="false" ht="19.95" hidden="false" customHeight="true" outlineLevel="0" collapsed="false">
      <c r="A31" s="3" t="s">
        <v>30</v>
      </c>
      <c r="B31" s="3" t="s">
        <v>42</v>
      </c>
      <c r="C31" s="6" t="n">
        <v>20230146206</v>
      </c>
      <c r="D31" s="7" t="n">
        <v>72.75</v>
      </c>
      <c r="E31" s="8"/>
      <c r="F31" s="9"/>
      <c r="G31" s="8"/>
      <c r="H31" s="8" t="n">
        <f aca="false">(D31+G31)/2</f>
        <v>36.375</v>
      </c>
      <c r="I31" s="10" t="s">
        <v>17</v>
      </c>
    </row>
    <row r="32" customFormat="false" ht="19.95" hidden="false" customHeight="true" outlineLevel="0" collapsed="false">
      <c r="A32" s="3" t="s">
        <v>43</v>
      </c>
      <c r="B32" s="3" t="s">
        <v>44</v>
      </c>
      <c r="C32" s="6" t="n">
        <v>20230072920</v>
      </c>
      <c r="D32" s="7" t="n">
        <v>75.5</v>
      </c>
      <c r="E32" s="8" t="n">
        <v>86.28</v>
      </c>
      <c r="F32" s="9"/>
      <c r="G32" s="8" t="n">
        <f aca="false">E32</f>
        <v>86.28</v>
      </c>
      <c r="H32" s="8" t="n">
        <f aca="false">(D32+G32)/2</f>
        <v>80.89</v>
      </c>
      <c r="I32" s="9"/>
    </row>
    <row r="33" customFormat="false" ht="19.95" hidden="false" customHeight="true" outlineLevel="0" collapsed="false">
      <c r="A33" s="3" t="s">
        <v>43</v>
      </c>
      <c r="B33" s="3" t="s">
        <v>45</v>
      </c>
      <c r="C33" s="6" t="n">
        <v>20230072915</v>
      </c>
      <c r="D33" s="7" t="n">
        <v>75.1</v>
      </c>
      <c r="E33" s="8" t="n">
        <v>84.78</v>
      </c>
      <c r="F33" s="9"/>
      <c r="G33" s="8" t="n">
        <f aca="false">E33</f>
        <v>84.78</v>
      </c>
      <c r="H33" s="8" t="n">
        <f aca="false">(D33+G33)/2</f>
        <v>79.94</v>
      </c>
      <c r="I33" s="9"/>
    </row>
    <row r="34" customFormat="false" ht="19.95" hidden="false" customHeight="true" outlineLevel="0" collapsed="false">
      <c r="A34" s="3" t="s">
        <v>46</v>
      </c>
      <c r="B34" s="3" t="s">
        <v>47</v>
      </c>
      <c r="C34" s="6" t="n">
        <v>20230052816</v>
      </c>
      <c r="D34" s="7" t="n">
        <v>76.7</v>
      </c>
      <c r="E34" s="8" t="n">
        <v>85.77</v>
      </c>
      <c r="F34" s="9"/>
      <c r="G34" s="8" t="n">
        <f aca="false">E34</f>
        <v>85.77</v>
      </c>
      <c r="H34" s="8" t="n">
        <f aca="false">(D34+G34)/2</f>
        <v>81.235</v>
      </c>
      <c r="I34" s="9"/>
    </row>
    <row r="35" customFormat="false" ht="19.95" hidden="false" customHeight="true" outlineLevel="0" collapsed="false">
      <c r="A35" s="3" t="s">
        <v>46</v>
      </c>
      <c r="B35" s="3" t="s">
        <v>48</v>
      </c>
      <c r="C35" s="6" t="n">
        <v>20230052809</v>
      </c>
      <c r="D35" s="7" t="n">
        <v>71.5</v>
      </c>
      <c r="E35" s="8" t="n">
        <v>83.98</v>
      </c>
      <c r="F35" s="9"/>
      <c r="G35" s="8" t="n">
        <f aca="false">E35</f>
        <v>83.98</v>
      </c>
      <c r="H35" s="8" t="n">
        <f aca="false">(D35+G35)/2</f>
        <v>77.74</v>
      </c>
      <c r="I35" s="9"/>
    </row>
    <row r="36" customFormat="false" ht="19.95" hidden="false" customHeight="true" outlineLevel="0" collapsed="false">
      <c r="A36" s="3" t="s">
        <v>49</v>
      </c>
      <c r="B36" s="3" t="s">
        <v>50</v>
      </c>
      <c r="C36" s="6" t="n">
        <v>20230062827</v>
      </c>
      <c r="D36" s="7" t="n">
        <v>81.35</v>
      </c>
      <c r="E36" s="8" t="n">
        <v>87.38</v>
      </c>
      <c r="F36" s="9"/>
      <c r="G36" s="8" t="n">
        <f aca="false">E36</f>
        <v>87.38</v>
      </c>
      <c r="H36" s="8" t="n">
        <f aca="false">(D36+G36)/2</f>
        <v>84.365</v>
      </c>
      <c r="I36" s="9"/>
    </row>
    <row r="37" customFormat="false" ht="19.95" hidden="false" customHeight="true" outlineLevel="0" collapsed="false">
      <c r="A37" s="3" t="s">
        <v>49</v>
      </c>
      <c r="B37" s="3" t="s">
        <v>51</v>
      </c>
      <c r="C37" s="6" t="n">
        <v>20230062828</v>
      </c>
      <c r="D37" s="7" t="n">
        <v>76.8</v>
      </c>
      <c r="E37" s="8" t="n">
        <v>82.5</v>
      </c>
      <c r="F37" s="9"/>
      <c r="G37" s="8" t="n">
        <f aca="false">E37</f>
        <v>82.5</v>
      </c>
      <c r="H37" s="8" t="n">
        <f aca="false">(D37+G37)/2</f>
        <v>79.65</v>
      </c>
      <c r="I37" s="9"/>
    </row>
    <row r="38" customFormat="false" ht="19.95" hidden="false" customHeight="true" outlineLevel="0" collapsed="false">
      <c r="A38" s="3" t="s">
        <v>52</v>
      </c>
      <c r="B38" s="3" t="s">
        <v>53</v>
      </c>
      <c r="C38" s="6" t="n">
        <v>20230031827</v>
      </c>
      <c r="D38" s="7" t="n">
        <v>76</v>
      </c>
      <c r="E38" s="8" t="n">
        <v>85.48</v>
      </c>
      <c r="F38" s="9" t="n">
        <v>86.48</v>
      </c>
      <c r="G38" s="8" t="n">
        <f aca="false">E38*0.7+F38*0.3</f>
        <v>85.78</v>
      </c>
      <c r="H38" s="8" t="n">
        <f aca="false">(D38+G38)/2</f>
        <v>80.89</v>
      </c>
      <c r="I38" s="9"/>
    </row>
    <row r="39" customFormat="false" ht="19.95" hidden="false" customHeight="true" outlineLevel="0" collapsed="false">
      <c r="A39" s="3" t="s">
        <v>52</v>
      </c>
      <c r="B39" s="3" t="s">
        <v>54</v>
      </c>
      <c r="C39" s="6" t="n">
        <v>20230031915</v>
      </c>
      <c r="D39" s="7" t="n">
        <v>75.55</v>
      </c>
      <c r="E39" s="8" t="n">
        <v>83.61</v>
      </c>
      <c r="F39" s="9" t="n">
        <v>83.82</v>
      </c>
      <c r="G39" s="8" t="n">
        <f aca="false">E39*0.7+F39*0.3</f>
        <v>83.673</v>
      </c>
      <c r="H39" s="8" t="n">
        <f aca="false">(D39+G39)/2</f>
        <v>79.6115</v>
      </c>
      <c r="I39" s="9"/>
    </row>
    <row r="40" customFormat="false" ht="19.95" hidden="false" customHeight="true" outlineLevel="0" collapsed="false">
      <c r="A40" s="3" t="s">
        <v>55</v>
      </c>
      <c r="B40" s="3" t="s">
        <v>56</v>
      </c>
      <c r="C40" s="6" t="n">
        <v>20230011132</v>
      </c>
      <c r="D40" s="7" t="n">
        <v>72.85</v>
      </c>
      <c r="E40" s="8" t="n">
        <v>85.53</v>
      </c>
      <c r="F40" s="9"/>
      <c r="G40" s="8" t="n">
        <f aca="false">E40</f>
        <v>85.53</v>
      </c>
      <c r="H40" s="8" t="n">
        <f aca="false">(D40+G40)/2</f>
        <v>79.19</v>
      </c>
      <c r="I40" s="9"/>
    </row>
    <row r="41" customFormat="false" ht="19.95" hidden="false" customHeight="true" outlineLevel="0" collapsed="false">
      <c r="A41" s="3" t="s">
        <v>55</v>
      </c>
      <c r="B41" s="3" t="s">
        <v>57</v>
      </c>
      <c r="C41" s="6" t="n">
        <v>20230011212</v>
      </c>
      <c r="D41" s="7" t="n">
        <v>70.75</v>
      </c>
      <c r="E41" s="8" t="n">
        <v>84</v>
      </c>
      <c r="F41" s="9"/>
      <c r="G41" s="8" t="n">
        <f aca="false">E41</f>
        <v>84</v>
      </c>
      <c r="H41" s="8" t="n">
        <f aca="false">(D41+G41)/2</f>
        <v>77.375</v>
      </c>
      <c r="I41" s="9"/>
    </row>
    <row r="42" customFormat="false" ht="19.95" hidden="false" customHeight="true" outlineLevel="0" collapsed="false">
      <c r="A42" s="3" t="s">
        <v>55</v>
      </c>
      <c r="B42" s="3" t="s">
        <v>58</v>
      </c>
      <c r="C42" s="6" t="n">
        <v>20230011203</v>
      </c>
      <c r="D42" s="7" t="n">
        <v>68.3</v>
      </c>
      <c r="E42" s="8" t="n">
        <v>85.45</v>
      </c>
      <c r="F42" s="9"/>
      <c r="G42" s="8" t="n">
        <f aca="false">E42</f>
        <v>85.45</v>
      </c>
      <c r="H42" s="8" t="n">
        <f aca="false">(D42+G42)/2</f>
        <v>76.875</v>
      </c>
      <c r="I42" s="9"/>
    </row>
    <row r="43" customFormat="false" ht="19.95" hidden="false" customHeight="true" outlineLevel="0" collapsed="false">
      <c r="A43" s="3" t="s">
        <v>55</v>
      </c>
      <c r="B43" s="3" t="s">
        <v>59</v>
      </c>
      <c r="C43" s="6" t="n">
        <v>20230011201</v>
      </c>
      <c r="D43" s="7" t="n">
        <v>69.95</v>
      </c>
      <c r="E43" s="8" t="n">
        <v>80.8</v>
      </c>
      <c r="F43" s="9"/>
      <c r="G43" s="8" t="n">
        <f aca="false">E43</f>
        <v>80.8</v>
      </c>
      <c r="H43" s="8" t="n">
        <f aca="false">(D43+G43)/2</f>
        <v>75.375</v>
      </c>
      <c r="I43" s="9"/>
    </row>
    <row r="44" customFormat="false" ht="19.95" hidden="false" customHeight="true" outlineLevel="0" collapsed="false">
      <c r="A44" s="3" t="s">
        <v>60</v>
      </c>
      <c r="B44" s="3" t="s">
        <v>61</v>
      </c>
      <c r="C44" s="6" t="n">
        <v>20230042731</v>
      </c>
      <c r="D44" s="7" t="n">
        <v>70</v>
      </c>
      <c r="E44" s="8" t="n">
        <v>86.23</v>
      </c>
      <c r="F44" s="9"/>
      <c r="G44" s="8" t="n">
        <f aca="false">E44</f>
        <v>86.23</v>
      </c>
      <c r="H44" s="8" t="n">
        <f aca="false">(D44+G44)/2</f>
        <v>78.115</v>
      </c>
      <c r="I44" s="9"/>
    </row>
    <row r="45" customFormat="false" ht="19.95" hidden="false" customHeight="true" outlineLevel="0" collapsed="false">
      <c r="A45" s="3" t="s">
        <v>60</v>
      </c>
      <c r="B45" s="3" t="s">
        <v>62</v>
      </c>
      <c r="C45" s="6" t="n">
        <v>20230042729</v>
      </c>
      <c r="D45" s="7" t="n">
        <v>62.65</v>
      </c>
      <c r="E45" s="8" t="n">
        <v>86.06</v>
      </c>
      <c r="F45" s="9"/>
      <c r="G45" s="8" t="n">
        <f aca="false">E45</f>
        <v>86.06</v>
      </c>
      <c r="H45" s="8" t="n">
        <f aca="false">(D45+G45)/2</f>
        <v>74.355</v>
      </c>
      <c r="I45" s="9"/>
    </row>
    <row r="46" customFormat="false" ht="19.95" hidden="false" customHeight="true" outlineLevel="0" collapsed="false">
      <c r="A46" s="3" t="s">
        <v>60</v>
      </c>
      <c r="B46" s="3" t="s">
        <v>63</v>
      </c>
      <c r="C46" s="6" t="n">
        <v>20230042734</v>
      </c>
      <c r="D46" s="7" t="n">
        <v>63.4</v>
      </c>
      <c r="E46" s="8" t="n">
        <v>82.14</v>
      </c>
      <c r="F46" s="9"/>
      <c r="G46" s="8" t="n">
        <f aca="false">E46</f>
        <v>82.14</v>
      </c>
      <c r="H46" s="8" t="n">
        <f aca="false">(D46+G46)/2</f>
        <v>72.77</v>
      </c>
      <c r="I46" s="9"/>
    </row>
    <row r="47" customFormat="false" ht="19.95" hidden="false" customHeight="true" outlineLevel="0" collapsed="false">
      <c r="A47" s="3" t="s">
        <v>60</v>
      </c>
      <c r="B47" s="3" t="s">
        <v>64</v>
      </c>
      <c r="C47" s="6" t="n">
        <v>20230042726</v>
      </c>
      <c r="D47" s="7" t="n">
        <v>64.75</v>
      </c>
      <c r="E47" s="8" t="n">
        <v>80.43</v>
      </c>
      <c r="F47" s="9"/>
      <c r="G47" s="8" t="n">
        <f aca="false">E47</f>
        <v>80.43</v>
      </c>
      <c r="H47" s="8" t="n">
        <f aca="false">(D47+G47)/2</f>
        <v>72.59</v>
      </c>
      <c r="I47" s="9"/>
    </row>
    <row r="48" customFormat="false" ht="19.95" hidden="false" customHeight="true" outlineLevel="0" collapsed="false">
      <c r="A48" s="3" t="s">
        <v>65</v>
      </c>
      <c r="B48" s="3" t="s">
        <v>66</v>
      </c>
      <c r="C48" s="6" t="n">
        <v>20230103519</v>
      </c>
      <c r="D48" s="7" t="n">
        <v>76.3</v>
      </c>
      <c r="E48" s="8" t="n">
        <v>85.59</v>
      </c>
      <c r="F48" s="9" t="n">
        <v>85.38</v>
      </c>
      <c r="G48" s="8" t="n">
        <f aca="false">E48*0.7+F48*0.3</f>
        <v>85.527</v>
      </c>
      <c r="H48" s="8" t="n">
        <f aca="false">(D48+G48)/2</f>
        <v>80.9135</v>
      </c>
      <c r="I48" s="9"/>
    </row>
    <row r="49" customFormat="false" ht="19.95" hidden="false" customHeight="true" outlineLevel="0" collapsed="false">
      <c r="A49" s="3" t="s">
        <v>65</v>
      </c>
      <c r="B49" s="3" t="s">
        <v>67</v>
      </c>
      <c r="C49" s="6" t="n">
        <v>20230103513</v>
      </c>
      <c r="D49" s="7" t="n">
        <v>71.55</v>
      </c>
      <c r="E49" s="8" t="n">
        <v>79.55</v>
      </c>
      <c r="F49" s="9" t="n">
        <v>77.59</v>
      </c>
      <c r="G49" s="8" t="n">
        <f aca="false">E49*0.7+F49*0.3</f>
        <v>78.962</v>
      </c>
      <c r="H49" s="8" t="n">
        <f aca="false">(D49+G49)/2</f>
        <v>75.256</v>
      </c>
      <c r="I49" s="9"/>
    </row>
    <row r="50" customFormat="false" ht="19.95" hidden="false" customHeight="true" outlineLevel="0" collapsed="false">
      <c r="A50" s="3" t="s">
        <v>68</v>
      </c>
      <c r="B50" s="3" t="s">
        <v>69</v>
      </c>
      <c r="C50" s="6" t="n">
        <v>20230021632</v>
      </c>
      <c r="D50" s="7" t="n">
        <v>76.95</v>
      </c>
      <c r="E50" s="8" t="n">
        <v>86.82</v>
      </c>
      <c r="F50" s="9"/>
      <c r="G50" s="8" t="n">
        <f aca="false">E50</f>
        <v>86.82</v>
      </c>
      <c r="H50" s="8" t="n">
        <f aca="false">(D50+G50)/2</f>
        <v>81.885</v>
      </c>
      <c r="I50" s="9"/>
    </row>
    <row r="51" customFormat="false" ht="19.95" hidden="false" customHeight="true" outlineLevel="0" collapsed="false">
      <c r="A51" s="3" t="s">
        <v>68</v>
      </c>
      <c r="B51" s="3" t="s">
        <v>70</v>
      </c>
      <c r="C51" s="6" t="n">
        <v>20230021624</v>
      </c>
      <c r="D51" s="7" t="n">
        <v>76.3</v>
      </c>
      <c r="E51" s="8" t="n">
        <v>85</v>
      </c>
      <c r="F51" s="9"/>
      <c r="G51" s="8" t="n">
        <f aca="false">E51</f>
        <v>85</v>
      </c>
      <c r="H51" s="8" t="n">
        <f aca="false">(D51+G51)/2</f>
        <v>80.65</v>
      </c>
      <c r="I51" s="9"/>
    </row>
    <row r="52" customFormat="false" ht="19.95" hidden="false" customHeight="true" outlineLevel="0" collapsed="false">
      <c r="A52" s="3" t="s">
        <v>71</v>
      </c>
      <c r="B52" s="3" t="s">
        <v>72</v>
      </c>
      <c r="C52" s="6" t="n">
        <v>20230145934</v>
      </c>
      <c r="D52" s="7" t="n">
        <v>76.2</v>
      </c>
      <c r="E52" s="8" t="n">
        <v>84.12</v>
      </c>
      <c r="F52" s="9"/>
      <c r="G52" s="8" t="n">
        <f aca="false">E52</f>
        <v>84.12</v>
      </c>
      <c r="H52" s="8" t="n">
        <f aca="false">(D52+G52)/2</f>
        <v>80.16</v>
      </c>
      <c r="I52" s="9"/>
    </row>
    <row r="53" customFormat="false" ht="19.95" hidden="false" customHeight="true" outlineLevel="0" collapsed="false">
      <c r="A53" s="3" t="s">
        <v>71</v>
      </c>
      <c r="B53" s="3" t="s">
        <v>73</v>
      </c>
      <c r="C53" s="6" t="n">
        <v>20230146005</v>
      </c>
      <c r="D53" s="7" t="n">
        <v>72.5</v>
      </c>
      <c r="E53" s="8" t="n">
        <v>86.08</v>
      </c>
      <c r="F53" s="9"/>
      <c r="G53" s="8" t="n">
        <f aca="false">E53</f>
        <v>86.08</v>
      </c>
      <c r="H53" s="8" t="n">
        <f aca="false">(D53+G53)/2</f>
        <v>79.29</v>
      </c>
      <c r="I53" s="9"/>
    </row>
    <row r="54" customFormat="false" ht="19.95" hidden="false" customHeight="true" outlineLevel="0" collapsed="false">
      <c r="A54" s="3" t="s">
        <v>71</v>
      </c>
      <c r="B54" s="3" t="s">
        <v>74</v>
      </c>
      <c r="C54" s="6" t="n">
        <v>20230145931</v>
      </c>
      <c r="D54" s="7" t="n">
        <v>72.35</v>
      </c>
      <c r="E54" s="8" t="n">
        <v>85.68</v>
      </c>
      <c r="F54" s="9"/>
      <c r="G54" s="8" t="n">
        <f aca="false">E54</f>
        <v>85.68</v>
      </c>
      <c r="H54" s="8" t="n">
        <f aca="false">(D54+G54)/2</f>
        <v>79.015</v>
      </c>
      <c r="I54" s="9"/>
    </row>
    <row r="55" customFormat="false" ht="19.95" hidden="false" customHeight="true" outlineLevel="0" collapsed="false">
      <c r="A55" s="3" t="s">
        <v>71</v>
      </c>
      <c r="B55" s="3" t="s">
        <v>75</v>
      </c>
      <c r="C55" s="6" t="n">
        <v>20230146008</v>
      </c>
      <c r="D55" s="7" t="n">
        <v>72.05</v>
      </c>
      <c r="E55" s="8" t="n">
        <v>83.14</v>
      </c>
      <c r="F55" s="9"/>
      <c r="G55" s="8" t="n">
        <f aca="false">E55</f>
        <v>83.14</v>
      </c>
      <c r="H55" s="8" t="n">
        <f aca="false">(D55+G55)/2</f>
        <v>77.595</v>
      </c>
      <c r="I55" s="9"/>
    </row>
    <row r="56" customFormat="false" ht="19.95" hidden="false" customHeight="true" outlineLevel="0" collapsed="false">
      <c r="A56" s="3" t="s">
        <v>76</v>
      </c>
      <c r="B56" s="3" t="s">
        <v>77</v>
      </c>
      <c r="C56" s="6" t="n">
        <v>20230093015</v>
      </c>
      <c r="D56" s="7" t="n">
        <v>72.5</v>
      </c>
      <c r="E56" s="8" t="n">
        <v>85.66</v>
      </c>
      <c r="F56" s="9"/>
      <c r="G56" s="8" t="n">
        <f aca="false">E56</f>
        <v>85.66</v>
      </c>
      <c r="H56" s="8" t="n">
        <f aca="false">(D56+G56)/2</f>
        <v>79.08</v>
      </c>
      <c r="I56" s="9"/>
    </row>
    <row r="57" customFormat="false" ht="19.95" hidden="false" customHeight="true" outlineLevel="0" collapsed="false">
      <c r="A57" s="3" t="s">
        <v>76</v>
      </c>
      <c r="B57" s="3" t="s">
        <v>78</v>
      </c>
      <c r="C57" s="6" t="n">
        <v>20230093019</v>
      </c>
      <c r="D57" s="7" t="n">
        <v>68.4</v>
      </c>
      <c r="E57" s="8" t="n">
        <v>87.46</v>
      </c>
      <c r="F57" s="9"/>
      <c r="G57" s="8" t="n">
        <f aca="false">E57</f>
        <v>87.46</v>
      </c>
      <c r="H57" s="8" t="n">
        <f aca="false">(D57+G57)/2</f>
        <v>77.93</v>
      </c>
      <c r="I57" s="9"/>
    </row>
    <row r="58" customFormat="false" ht="19.95" hidden="false" customHeight="true" outlineLevel="0" collapsed="false">
      <c r="A58" s="3" t="s">
        <v>76</v>
      </c>
      <c r="B58" s="3" t="s">
        <v>79</v>
      </c>
      <c r="C58" s="6" t="n">
        <v>20230093016</v>
      </c>
      <c r="D58" s="7" t="n">
        <v>70.75</v>
      </c>
      <c r="E58" s="8" t="n">
        <v>81.98</v>
      </c>
      <c r="F58" s="9"/>
      <c r="G58" s="8" t="n">
        <f aca="false">E58</f>
        <v>81.98</v>
      </c>
      <c r="H58" s="8" t="n">
        <f aca="false">(D58+G58)/2</f>
        <v>76.365</v>
      </c>
      <c r="I58" s="9"/>
    </row>
    <row r="59" customFormat="false" ht="19.95" hidden="false" customHeight="true" outlineLevel="0" collapsed="false">
      <c r="A59" s="3" t="s">
        <v>76</v>
      </c>
      <c r="B59" s="3" t="s">
        <v>80</v>
      </c>
      <c r="C59" s="6" t="n">
        <v>20230093017</v>
      </c>
      <c r="D59" s="7" t="n">
        <v>67.3</v>
      </c>
      <c r="E59" s="8"/>
      <c r="F59" s="9"/>
      <c r="G59" s="8"/>
      <c r="H59" s="8" t="n">
        <f aca="false">(D59+G59)/2</f>
        <v>33.65</v>
      </c>
      <c r="I59" s="10" t="s">
        <v>17</v>
      </c>
    </row>
    <row r="60" customFormat="false" ht="19.95" hidden="false" customHeight="true" outlineLevel="0" collapsed="false">
      <c r="A60" s="3" t="s">
        <v>81</v>
      </c>
      <c r="B60" s="3" t="s">
        <v>82</v>
      </c>
      <c r="C60" s="6" t="n">
        <v>20230072912</v>
      </c>
      <c r="D60" s="7" t="n">
        <v>73.45</v>
      </c>
      <c r="E60" s="8" t="n">
        <v>85.24</v>
      </c>
      <c r="F60" s="9"/>
      <c r="G60" s="8" t="n">
        <f aca="false">E60</f>
        <v>85.24</v>
      </c>
      <c r="H60" s="8" t="n">
        <f aca="false">(D60+G60)/2</f>
        <v>79.345</v>
      </c>
      <c r="I60" s="9"/>
    </row>
    <row r="61" customFormat="false" ht="19.95" hidden="false" customHeight="true" outlineLevel="0" collapsed="false">
      <c r="A61" s="3" t="s">
        <v>81</v>
      </c>
      <c r="B61" s="3" t="s">
        <v>83</v>
      </c>
      <c r="C61" s="6" t="n">
        <v>20230072901</v>
      </c>
      <c r="D61" s="7" t="n">
        <v>71.3</v>
      </c>
      <c r="E61" s="8" t="n">
        <v>86.6</v>
      </c>
      <c r="F61" s="9"/>
      <c r="G61" s="8" t="n">
        <f aca="false">E61</f>
        <v>86.6</v>
      </c>
      <c r="H61" s="8" t="n">
        <f aca="false">(D61+G61)/2</f>
        <v>78.95</v>
      </c>
      <c r="I61" s="9"/>
    </row>
    <row r="62" customFormat="false" ht="19.95" hidden="false" customHeight="true" outlineLevel="0" collapsed="false">
      <c r="A62" s="3" t="s">
        <v>81</v>
      </c>
      <c r="B62" s="3" t="s">
        <v>84</v>
      </c>
      <c r="C62" s="6" t="n">
        <v>20230072908</v>
      </c>
      <c r="D62" s="7" t="n">
        <v>75.4</v>
      </c>
      <c r="E62" s="8" t="n">
        <v>82.14</v>
      </c>
      <c r="F62" s="9"/>
      <c r="G62" s="8" t="n">
        <f aca="false">E62</f>
        <v>82.14</v>
      </c>
      <c r="H62" s="8" t="n">
        <f aca="false">(D62+G62)/2</f>
        <v>78.77</v>
      </c>
      <c r="I62" s="9"/>
    </row>
    <row r="63" customFormat="false" ht="19.95" hidden="false" customHeight="true" outlineLevel="0" collapsed="false">
      <c r="A63" s="3" t="s">
        <v>81</v>
      </c>
      <c r="B63" s="3" t="s">
        <v>85</v>
      </c>
      <c r="C63" s="6" t="n">
        <v>20230072907</v>
      </c>
      <c r="D63" s="7" t="n">
        <v>71.1</v>
      </c>
      <c r="E63" s="8" t="n">
        <v>82.06</v>
      </c>
      <c r="F63" s="9"/>
      <c r="G63" s="8" t="n">
        <f aca="false">E63</f>
        <v>82.06</v>
      </c>
      <c r="H63" s="8" t="n">
        <f aca="false">(D63+G63)/2</f>
        <v>76.58</v>
      </c>
      <c r="I63" s="9"/>
    </row>
    <row r="64" customFormat="false" ht="19.95" hidden="false" customHeight="true" outlineLevel="0" collapsed="false">
      <c r="A64" s="3" t="s">
        <v>86</v>
      </c>
      <c r="B64" s="3" t="s">
        <v>87</v>
      </c>
      <c r="C64" s="6" t="n">
        <v>20230114204</v>
      </c>
      <c r="D64" s="7" t="n">
        <v>75.75</v>
      </c>
      <c r="E64" s="8" t="n">
        <v>86.04</v>
      </c>
      <c r="F64" s="9" t="n">
        <v>84.98</v>
      </c>
      <c r="G64" s="8" t="n">
        <f aca="false">E64*0.7+F64*0.3</f>
        <v>85.722</v>
      </c>
      <c r="H64" s="8" t="n">
        <f aca="false">(D64+G64)/2</f>
        <v>80.736</v>
      </c>
      <c r="I64" s="9"/>
    </row>
    <row r="65" customFormat="false" ht="19.95" hidden="false" customHeight="true" outlineLevel="0" collapsed="false">
      <c r="A65" s="3" t="s">
        <v>86</v>
      </c>
      <c r="B65" s="3" t="s">
        <v>88</v>
      </c>
      <c r="C65" s="6" t="n">
        <v>20230114212</v>
      </c>
      <c r="D65" s="7" t="n">
        <v>75.25</v>
      </c>
      <c r="E65" s="8" t="n">
        <v>84.14</v>
      </c>
      <c r="F65" s="9" t="n">
        <v>79.62</v>
      </c>
      <c r="G65" s="8" t="n">
        <f aca="false">E65*0.7+F65*0.3</f>
        <v>82.784</v>
      </c>
      <c r="H65" s="8" t="n">
        <f aca="false">(D65+G65)/2</f>
        <v>79.017</v>
      </c>
      <c r="I65" s="9"/>
    </row>
    <row r="66" customFormat="false" ht="19.95" hidden="false" customHeight="true" outlineLevel="0" collapsed="false">
      <c r="A66" s="3" t="s">
        <v>89</v>
      </c>
      <c r="B66" s="3" t="s">
        <v>90</v>
      </c>
      <c r="C66" s="6" t="n">
        <v>20230124223</v>
      </c>
      <c r="D66" s="7" t="n">
        <v>77.95</v>
      </c>
      <c r="E66" s="8" t="n">
        <v>85.36</v>
      </c>
      <c r="F66" s="9" t="n">
        <v>86.08</v>
      </c>
      <c r="G66" s="8" t="n">
        <f aca="false">E66*0.7+F66*0.3</f>
        <v>85.576</v>
      </c>
      <c r="H66" s="8" t="n">
        <f aca="false">(D66+G66)/2</f>
        <v>81.763</v>
      </c>
      <c r="I66" s="9"/>
    </row>
    <row r="67" customFormat="false" ht="19.95" hidden="false" customHeight="true" outlineLevel="0" collapsed="false">
      <c r="A67" s="3" t="s">
        <v>89</v>
      </c>
      <c r="B67" s="3" t="s">
        <v>91</v>
      </c>
      <c r="C67" s="6" t="n">
        <v>20230124224</v>
      </c>
      <c r="D67" s="7" t="n">
        <v>73.9</v>
      </c>
      <c r="E67" s="8" t="n">
        <v>84.12</v>
      </c>
      <c r="F67" s="9" t="n">
        <v>85.18</v>
      </c>
      <c r="G67" s="8" t="n">
        <f aca="false">E67*0.7+F67*0.3</f>
        <v>84.438</v>
      </c>
      <c r="H67" s="8" t="n">
        <f aca="false">(D67+G67)/2</f>
        <v>79.169</v>
      </c>
      <c r="I67" s="9"/>
    </row>
    <row r="68" customFormat="false" ht="19.95" hidden="false" customHeight="true" outlineLevel="0" collapsed="false">
      <c r="A68" s="3" t="s">
        <v>92</v>
      </c>
      <c r="B68" s="3" t="s">
        <v>93</v>
      </c>
      <c r="C68" s="6" t="n">
        <v>20230062820</v>
      </c>
      <c r="D68" s="7" t="n">
        <v>77.5</v>
      </c>
      <c r="E68" s="8" t="n">
        <v>88.34</v>
      </c>
      <c r="F68" s="9"/>
      <c r="G68" s="8" t="n">
        <f aca="false">E68</f>
        <v>88.34</v>
      </c>
      <c r="H68" s="8" t="n">
        <f aca="false">(D68+G68)/2</f>
        <v>82.92</v>
      </c>
      <c r="I68" s="9"/>
    </row>
    <row r="69" customFormat="false" ht="19.95" hidden="false" customHeight="true" outlineLevel="0" collapsed="false">
      <c r="A69" s="3" t="s">
        <v>92</v>
      </c>
      <c r="B69" s="3" t="s">
        <v>94</v>
      </c>
      <c r="C69" s="6" t="n">
        <v>20230062824</v>
      </c>
      <c r="D69" s="7" t="n">
        <v>81</v>
      </c>
      <c r="E69" s="8" t="n">
        <v>83.82</v>
      </c>
      <c r="F69" s="9"/>
      <c r="G69" s="8" t="n">
        <f aca="false">E69</f>
        <v>83.82</v>
      </c>
      <c r="H69" s="8" t="n">
        <f aca="false">(D69+G69)/2</f>
        <v>82.41</v>
      </c>
      <c r="I69" s="9"/>
    </row>
    <row r="70" customFormat="false" ht="19.95" hidden="false" customHeight="true" outlineLevel="0" collapsed="false">
      <c r="A70" s="3" t="s">
        <v>95</v>
      </c>
      <c r="B70" s="3" t="s">
        <v>96</v>
      </c>
      <c r="C70" s="6" t="n">
        <v>20230031818</v>
      </c>
      <c r="D70" s="7" t="n">
        <v>75.2</v>
      </c>
      <c r="E70" s="8" t="n">
        <v>87.43</v>
      </c>
      <c r="F70" s="9" t="n">
        <v>87.1</v>
      </c>
      <c r="G70" s="8" t="n">
        <f aca="false">E70*0.7+F70*0.3</f>
        <v>87.331</v>
      </c>
      <c r="H70" s="8" t="n">
        <f aca="false">(D70+G70)/2</f>
        <v>81.2655</v>
      </c>
      <c r="I70" s="9"/>
    </row>
    <row r="71" customFormat="false" ht="19.95" hidden="false" customHeight="true" outlineLevel="0" collapsed="false">
      <c r="A71" s="3" t="s">
        <v>95</v>
      </c>
      <c r="B71" s="3" t="s">
        <v>97</v>
      </c>
      <c r="C71" s="6" t="n">
        <v>20230031726</v>
      </c>
      <c r="D71" s="7" t="n">
        <v>77.2</v>
      </c>
      <c r="E71" s="8" t="n">
        <v>85.12</v>
      </c>
      <c r="F71" s="9" t="n">
        <v>85.08</v>
      </c>
      <c r="G71" s="8" t="n">
        <f aca="false">E71*0.7+F71*0.3</f>
        <v>85.108</v>
      </c>
      <c r="H71" s="8" t="n">
        <f aca="false">(D71+G71)/2</f>
        <v>81.154</v>
      </c>
      <c r="I71" s="9"/>
    </row>
    <row r="72" customFormat="false" ht="19.95" hidden="false" customHeight="true" outlineLevel="0" collapsed="false">
      <c r="A72" s="3" t="s">
        <v>98</v>
      </c>
      <c r="B72" s="3" t="s">
        <v>99</v>
      </c>
      <c r="C72" s="6" t="n">
        <v>20230082932</v>
      </c>
      <c r="D72" s="7" t="n">
        <v>76.4</v>
      </c>
      <c r="E72" s="8" t="n">
        <v>86.53</v>
      </c>
      <c r="F72" s="9"/>
      <c r="G72" s="8" t="n">
        <f aca="false">E72</f>
        <v>86.53</v>
      </c>
      <c r="H72" s="8" t="n">
        <f aca="false">(D72+G72)/2</f>
        <v>81.465</v>
      </c>
      <c r="I72" s="9"/>
    </row>
    <row r="73" customFormat="false" ht="19.95" hidden="false" customHeight="true" outlineLevel="0" collapsed="false">
      <c r="A73" s="3" t="s">
        <v>98</v>
      </c>
      <c r="B73" s="3" t="s">
        <v>100</v>
      </c>
      <c r="C73" s="6" t="n">
        <v>20230082926</v>
      </c>
      <c r="D73" s="7" t="n">
        <v>66.4</v>
      </c>
      <c r="E73" s="8" t="n">
        <v>80.55</v>
      </c>
      <c r="F73" s="9"/>
      <c r="G73" s="8" t="n">
        <f aca="false">E73</f>
        <v>80.55</v>
      </c>
      <c r="H73" s="8" t="n">
        <f aca="false">(D73+G73)/2</f>
        <v>73.475</v>
      </c>
      <c r="I73" s="9"/>
    </row>
    <row r="74" customFormat="false" ht="19.95" hidden="false" customHeight="true" outlineLevel="0" collapsed="false">
      <c r="A74" s="3" t="s">
        <v>101</v>
      </c>
      <c r="B74" s="3" t="s">
        <v>102</v>
      </c>
      <c r="C74" s="6" t="n">
        <v>20230011105</v>
      </c>
      <c r="D74" s="7" t="n">
        <v>78.25</v>
      </c>
      <c r="E74" s="8" t="n">
        <v>83.02</v>
      </c>
      <c r="F74" s="9"/>
      <c r="G74" s="8" t="n">
        <f aca="false">E74</f>
        <v>83.02</v>
      </c>
      <c r="H74" s="8" t="n">
        <f aca="false">(D74+G74)/2</f>
        <v>80.635</v>
      </c>
      <c r="I74" s="9"/>
    </row>
    <row r="75" customFormat="false" ht="19.95" hidden="false" customHeight="true" outlineLevel="0" collapsed="false">
      <c r="A75" s="3" t="s">
        <v>101</v>
      </c>
      <c r="B75" s="3" t="s">
        <v>103</v>
      </c>
      <c r="C75" s="6" t="n">
        <v>20230011118</v>
      </c>
      <c r="D75" s="7" t="n">
        <v>74.5</v>
      </c>
      <c r="E75" s="8" t="n">
        <v>85.2</v>
      </c>
      <c r="F75" s="9"/>
      <c r="G75" s="8" t="n">
        <f aca="false">E75</f>
        <v>85.2</v>
      </c>
      <c r="H75" s="8" t="n">
        <f aca="false">(D75+G75)/2</f>
        <v>79.85</v>
      </c>
      <c r="I75" s="9"/>
    </row>
    <row r="76" customFormat="false" ht="19.95" hidden="false" customHeight="true" outlineLevel="0" collapsed="false">
      <c r="A76" s="3" t="s">
        <v>101</v>
      </c>
      <c r="B76" s="3" t="s">
        <v>104</v>
      </c>
      <c r="C76" s="6" t="n">
        <v>20230011106</v>
      </c>
      <c r="D76" s="7" t="n">
        <v>73.7</v>
      </c>
      <c r="E76" s="8" t="n">
        <v>84.73</v>
      </c>
      <c r="F76" s="9"/>
      <c r="G76" s="8" t="n">
        <f aca="false">E76</f>
        <v>84.73</v>
      </c>
      <c r="H76" s="8" t="n">
        <f aca="false">(D76+G76)/2</f>
        <v>79.215</v>
      </c>
      <c r="I76" s="9"/>
    </row>
    <row r="77" customFormat="false" ht="19.95" hidden="false" customHeight="true" outlineLevel="0" collapsed="false">
      <c r="A77" s="3" t="s">
        <v>101</v>
      </c>
      <c r="B77" s="3" t="s">
        <v>105</v>
      </c>
      <c r="C77" s="6" t="n">
        <v>20230011034</v>
      </c>
      <c r="D77" s="7" t="n">
        <v>82.75</v>
      </c>
      <c r="E77" s="8"/>
      <c r="F77" s="9"/>
      <c r="G77" s="8"/>
      <c r="H77" s="8" t="n">
        <f aca="false">(D77+G77)/2</f>
        <v>41.375</v>
      </c>
      <c r="I77" s="10" t="s">
        <v>17</v>
      </c>
    </row>
    <row r="78" customFormat="false" ht="19.95" hidden="false" customHeight="true" outlineLevel="0" collapsed="false">
      <c r="A78" s="3" t="s">
        <v>101</v>
      </c>
      <c r="B78" s="3" t="s">
        <v>106</v>
      </c>
      <c r="C78" s="6" t="n">
        <v>20230011108</v>
      </c>
      <c r="D78" s="7" t="n">
        <v>75.75</v>
      </c>
      <c r="E78" s="8"/>
      <c r="F78" s="9"/>
      <c r="G78" s="8"/>
      <c r="H78" s="8" t="n">
        <f aca="false">(D78+G78)/2</f>
        <v>37.875</v>
      </c>
      <c r="I78" s="10" t="s">
        <v>17</v>
      </c>
    </row>
    <row r="79" customFormat="false" ht="19.95" hidden="false" customHeight="true" outlineLevel="0" collapsed="false">
      <c r="A79" s="3" t="s">
        <v>101</v>
      </c>
      <c r="B79" s="3" t="s">
        <v>107</v>
      </c>
      <c r="C79" s="6" t="n">
        <v>20230011117</v>
      </c>
      <c r="D79" s="7" t="n">
        <v>74</v>
      </c>
      <c r="E79" s="8"/>
      <c r="F79" s="9"/>
      <c r="G79" s="8"/>
      <c r="H79" s="8" t="n">
        <f aca="false">(D79+G79)/2</f>
        <v>37</v>
      </c>
      <c r="I79" s="10" t="s">
        <v>17</v>
      </c>
    </row>
    <row r="80" customFormat="false" ht="19.95" hidden="false" customHeight="true" outlineLevel="0" collapsed="false">
      <c r="A80" s="3" t="s">
        <v>108</v>
      </c>
      <c r="B80" s="3" t="s">
        <v>109</v>
      </c>
      <c r="C80" s="6" t="n">
        <v>20230042721</v>
      </c>
      <c r="D80" s="7" t="n">
        <v>75.25</v>
      </c>
      <c r="E80" s="8" t="n">
        <v>84.6</v>
      </c>
      <c r="F80" s="9"/>
      <c r="G80" s="8" t="n">
        <f aca="false">E80</f>
        <v>84.6</v>
      </c>
      <c r="H80" s="8" t="n">
        <f aca="false">(D80+G80)/2</f>
        <v>79.925</v>
      </c>
      <c r="I80" s="9"/>
    </row>
    <row r="81" customFormat="false" ht="19.95" hidden="false" customHeight="true" outlineLevel="0" collapsed="false">
      <c r="A81" s="3" t="s">
        <v>108</v>
      </c>
      <c r="B81" s="3" t="s">
        <v>110</v>
      </c>
      <c r="C81" s="6" t="n">
        <v>20230042724</v>
      </c>
      <c r="D81" s="7" t="n">
        <v>70.5</v>
      </c>
      <c r="E81" s="8" t="n">
        <v>83.88</v>
      </c>
      <c r="F81" s="9"/>
      <c r="G81" s="8" t="n">
        <f aca="false">E81</f>
        <v>83.88</v>
      </c>
      <c r="H81" s="8" t="n">
        <f aca="false">(D81+G81)/2</f>
        <v>77.19</v>
      </c>
      <c r="I81" s="9"/>
    </row>
    <row r="82" customFormat="false" ht="19.95" hidden="false" customHeight="true" outlineLevel="0" collapsed="false">
      <c r="A82" s="3" t="s">
        <v>108</v>
      </c>
      <c r="B82" s="3" t="s">
        <v>111</v>
      </c>
      <c r="C82" s="6" t="n">
        <v>20230042717</v>
      </c>
      <c r="D82" s="7" t="n">
        <v>66.1</v>
      </c>
      <c r="E82" s="8" t="n">
        <v>82.05</v>
      </c>
      <c r="F82" s="9"/>
      <c r="G82" s="8" t="n">
        <f aca="false">E82</f>
        <v>82.05</v>
      </c>
      <c r="H82" s="8" t="n">
        <f aca="false">(D82+G82)/2</f>
        <v>74.075</v>
      </c>
      <c r="I82" s="9"/>
    </row>
    <row r="83" customFormat="false" ht="19.95" hidden="false" customHeight="true" outlineLevel="0" collapsed="false">
      <c r="A83" s="3" t="s">
        <v>108</v>
      </c>
      <c r="B83" s="3" t="s">
        <v>112</v>
      </c>
      <c r="C83" s="6" t="n">
        <v>20230042718</v>
      </c>
      <c r="D83" s="7" t="n">
        <v>64.8</v>
      </c>
      <c r="E83" s="8" t="n">
        <v>81.3</v>
      </c>
      <c r="F83" s="9"/>
      <c r="G83" s="8" t="n">
        <f aca="false">E83</f>
        <v>81.3</v>
      </c>
      <c r="H83" s="8" t="n">
        <f aca="false">(D83+G83)/2</f>
        <v>73.05</v>
      </c>
      <c r="I83" s="9"/>
    </row>
    <row r="84" customFormat="false" ht="19.95" hidden="false" customHeight="true" outlineLevel="0" collapsed="false">
      <c r="A84" s="3" t="s">
        <v>108</v>
      </c>
      <c r="B84" s="3" t="s">
        <v>113</v>
      </c>
      <c r="C84" s="6" t="n">
        <v>20230042712</v>
      </c>
      <c r="D84" s="7" t="n">
        <v>62.55</v>
      </c>
      <c r="E84" s="8" t="n">
        <v>81.57</v>
      </c>
      <c r="F84" s="9"/>
      <c r="G84" s="8" t="n">
        <f aca="false">E84</f>
        <v>81.57</v>
      </c>
      <c r="H84" s="8" t="n">
        <f aca="false">(D84+G84)/2</f>
        <v>72.06</v>
      </c>
      <c r="I84" s="9"/>
    </row>
    <row r="85" customFormat="false" ht="19.95" hidden="false" customHeight="true" outlineLevel="0" collapsed="false">
      <c r="A85" s="3" t="s">
        <v>108</v>
      </c>
      <c r="B85" s="3" t="s">
        <v>114</v>
      </c>
      <c r="C85" s="6" t="n">
        <v>20230042720</v>
      </c>
      <c r="D85" s="7" t="n">
        <v>65.4</v>
      </c>
      <c r="E85" s="8"/>
      <c r="F85" s="9"/>
      <c r="G85" s="8"/>
      <c r="H85" s="8" t="n">
        <f aca="false">(D85+G85)/2</f>
        <v>32.7</v>
      </c>
      <c r="I85" s="10" t="s">
        <v>17</v>
      </c>
    </row>
    <row r="86" customFormat="false" ht="19.95" hidden="false" customHeight="true" outlineLevel="0" collapsed="false">
      <c r="A86" s="3" t="s">
        <v>115</v>
      </c>
      <c r="B86" s="3" t="s">
        <v>116</v>
      </c>
      <c r="C86" s="6" t="n">
        <v>20230103323</v>
      </c>
      <c r="D86" s="7" t="n">
        <v>84.45</v>
      </c>
      <c r="E86" s="8" t="n">
        <v>87.1</v>
      </c>
      <c r="F86" s="9" t="n">
        <v>84.51</v>
      </c>
      <c r="G86" s="8" t="n">
        <f aca="false">E86*0.7+F86*0.3</f>
        <v>86.323</v>
      </c>
      <c r="H86" s="8" t="n">
        <f aca="false">(D86+G86)/2</f>
        <v>85.3865</v>
      </c>
      <c r="I86" s="9"/>
    </row>
    <row r="87" customFormat="false" ht="19.95" hidden="false" customHeight="true" outlineLevel="0" collapsed="false">
      <c r="A87" s="3" t="s">
        <v>115</v>
      </c>
      <c r="B87" s="3" t="s">
        <v>117</v>
      </c>
      <c r="C87" s="6" t="n">
        <v>20230103219</v>
      </c>
      <c r="D87" s="7" t="n">
        <v>79.5</v>
      </c>
      <c r="E87" s="8" t="n">
        <v>84.97</v>
      </c>
      <c r="F87" s="9" t="n">
        <v>85.53</v>
      </c>
      <c r="G87" s="8" t="n">
        <f aca="false">E87*0.7+F87*0.3</f>
        <v>85.138</v>
      </c>
      <c r="H87" s="8" t="n">
        <f aca="false">(D87+G87)/2</f>
        <v>82.319</v>
      </c>
      <c r="I87" s="9"/>
    </row>
    <row r="88" customFormat="false" ht="19.95" hidden="false" customHeight="true" outlineLevel="0" collapsed="false">
      <c r="A88" s="3" t="s">
        <v>115</v>
      </c>
      <c r="B88" s="3" t="s">
        <v>118</v>
      </c>
      <c r="C88" s="6" t="n">
        <v>20230103408</v>
      </c>
      <c r="D88" s="7" t="n">
        <v>77.2</v>
      </c>
      <c r="E88" s="8" t="n">
        <v>85.01</v>
      </c>
      <c r="F88" s="9" t="n">
        <v>87.14</v>
      </c>
      <c r="G88" s="8" t="n">
        <f aca="false">E88*0.7+F88*0.3</f>
        <v>85.649</v>
      </c>
      <c r="H88" s="8" t="n">
        <f aca="false">(D88+G88)/2</f>
        <v>81.4245</v>
      </c>
      <c r="I88" s="9"/>
    </row>
    <row r="89" customFormat="false" ht="19.95" hidden="false" customHeight="true" outlineLevel="0" collapsed="false">
      <c r="A89" s="3" t="s">
        <v>115</v>
      </c>
      <c r="B89" s="3" t="s">
        <v>119</v>
      </c>
      <c r="C89" s="6" t="n">
        <v>20230103309</v>
      </c>
      <c r="D89" s="7" t="n">
        <v>77.6</v>
      </c>
      <c r="E89" s="8"/>
      <c r="F89" s="9"/>
      <c r="G89" s="8"/>
      <c r="H89" s="8" t="n">
        <f aca="false">(D89+G89)/2</f>
        <v>38.8</v>
      </c>
      <c r="I89" s="10" t="s">
        <v>120</v>
      </c>
    </row>
    <row r="90" customFormat="false" ht="19.95" hidden="false" customHeight="true" outlineLevel="0" collapsed="false">
      <c r="A90" s="3" t="s">
        <v>121</v>
      </c>
      <c r="B90" s="3" t="s">
        <v>122</v>
      </c>
      <c r="C90" s="6" t="n">
        <v>20230021328</v>
      </c>
      <c r="D90" s="7" t="n">
        <v>78.5</v>
      </c>
      <c r="E90" s="8" t="n">
        <v>85.52</v>
      </c>
      <c r="F90" s="9"/>
      <c r="G90" s="8" t="n">
        <f aca="false">E90</f>
        <v>85.52</v>
      </c>
      <c r="H90" s="8" t="n">
        <f aca="false">(D90+G90)/2</f>
        <v>82.01</v>
      </c>
      <c r="I90" s="9"/>
    </row>
    <row r="91" customFormat="false" ht="19.95" hidden="false" customHeight="true" outlineLevel="0" collapsed="false">
      <c r="A91" s="3" t="s">
        <v>121</v>
      </c>
      <c r="B91" s="3" t="s">
        <v>123</v>
      </c>
      <c r="C91" s="6" t="n">
        <v>20230021430</v>
      </c>
      <c r="D91" s="7" t="n">
        <v>75.05</v>
      </c>
      <c r="E91" s="8" t="n">
        <v>86.78</v>
      </c>
      <c r="F91" s="9"/>
      <c r="G91" s="8" t="n">
        <f aca="false">E91</f>
        <v>86.78</v>
      </c>
      <c r="H91" s="8" t="n">
        <f aca="false">(D91+G91)/2</f>
        <v>80.915</v>
      </c>
      <c r="I91" s="9"/>
    </row>
    <row r="92" customFormat="false" ht="19.95" hidden="false" customHeight="true" outlineLevel="0" collapsed="false">
      <c r="A92" s="3" t="s">
        <v>121</v>
      </c>
      <c r="B92" s="3" t="s">
        <v>124</v>
      </c>
      <c r="C92" s="6" t="n">
        <v>20230021527</v>
      </c>
      <c r="D92" s="7" t="n">
        <v>75.15</v>
      </c>
      <c r="E92" s="8" t="n">
        <v>84.72</v>
      </c>
      <c r="F92" s="9"/>
      <c r="G92" s="8" t="n">
        <f aca="false">E92</f>
        <v>84.72</v>
      </c>
      <c r="H92" s="8" t="n">
        <f aca="false">(D92+G92)/2</f>
        <v>79.935</v>
      </c>
      <c r="I92" s="9"/>
    </row>
    <row r="93" customFormat="false" ht="19.95" hidden="false" customHeight="true" outlineLevel="0" collapsed="false">
      <c r="A93" s="3" t="s">
        <v>121</v>
      </c>
      <c r="B93" s="3" t="s">
        <v>125</v>
      </c>
      <c r="C93" s="6" t="n">
        <v>20230021330</v>
      </c>
      <c r="D93" s="7" t="n">
        <v>78.2</v>
      </c>
      <c r="E93" s="8"/>
      <c r="F93" s="9"/>
      <c r="G93" s="8"/>
      <c r="H93" s="8" t="n">
        <f aca="false">(D93+G93)/2</f>
        <v>39.1</v>
      </c>
      <c r="I93" s="10" t="s">
        <v>17</v>
      </c>
    </row>
    <row r="94" customFormat="false" ht="19.95" hidden="false" customHeight="true" outlineLevel="0" collapsed="false">
      <c r="A94" s="3" t="s">
        <v>126</v>
      </c>
      <c r="B94" s="3" t="s">
        <v>127</v>
      </c>
      <c r="C94" s="6" t="n">
        <v>20230145927</v>
      </c>
      <c r="D94" s="7" t="n">
        <v>75.25</v>
      </c>
      <c r="E94" s="8" t="n">
        <v>84.94</v>
      </c>
      <c r="F94" s="9"/>
      <c r="G94" s="8" t="n">
        <f aca="false">E94</f>
        <v>84.94</v>
      </c>
      <c r="H94" s="8" t="n">
        <f aca="false">(D94+G94)/2</f>
        <v>80.095</v>
      </c>
      <c r="I94" s="9"/>
    </row>
    <row r="95" customFormat="false" ht="19.95" hidden="false" customHeight="true" outlineLevel="0" collapsed="false">
      <c r="A95" s="3" t="s">
        <v>126</v>
      </c>
      <c r="B95" s="3" t="s">
        <v>128</v>
      </c>
      <c r="C95" s="6" t="n">
        <v>20230145907</v>
      </c>
      <c r="D95" s="7" t="n">
        <v>70.2</v>
      </c>
      <c r="E95" s="8" t="n">
        <v>85.78</v>
      </c>
      <c r="F95" s="9"/>
      <c r="G95" s="8" t="n">
        <f aca="false">E95</f>
        <v>85.78</v>
      </c>
      <c r="H95" s="8" t="n">
        <f aca="false">(D95+G95)/2</f>
        <v>77.99</v>
      </c>
      <c r="I95" s="9"/>
    </row>
    <row r="96" customFormat="false" ht="19.95" hidden="false" customHeight="true" outlineLevel="0" collapsed="false">
      <c r="A96" s="3" t="s">
        <v>126</v>
      </c>
      <c r="B96" s="3" t="s">
        <v>129</v>
      </c>
      <c r="C96" s="6" t="n">
        <v>20230145913</v>
      </c>
      <c r="D96" s="7" t="n">
        <v>71</v>
      </c>
      <c r="E96" s="8" t="n">
        <v>83.84</v>
      </c>
      <c r="F96" s="9"/>
      <c r="G96" s="8" t="n">
        <f aca="false">E96</f>
        <v>83.84</v>
      </c>
      <c r="H96" s="8" t="n">
        <f aca="false">(D96+G96)/2</f>
        <v>77.42</v>
      </c>
      <c r="I96" s="9"/>
    </row>
    <row r="97" customFormat="false" ht="19.95" hidden="false" customHeight="true" outlineLevel="0" collapsed="false">
      <c r="A97" s="3" t="s">
        <v>126</v>
      </c>
      <c r="B97" s="3" t="s">
        <v>130</v>
      </c>
      <c r="C97" s="6" t="n">
        <v>20230145911</v>
      </c>
      <c r="D97" s="7" t="n">
        <v>70.1</v>
      </c>
      <c r="E97" s="8"/>
      <c r="F97" s="9"/>
      <c r="G97" s="8"/>
      <c r="H97" s="8" t="n">
        <f aca="false">(D97+G97)/2</f>
        <v>35.05</v>
      </c>
      <c r="I97" s="10" t="s">
        <v>17</v>
      </c>
    </row>
    <row r="98" customFormat="false" ht="19.95" hidden="false" customHeight="true" outlineLevel="0" collapsed="false">
      <c r="A98" s="3" t="s">
        <v>131</v>
      </c>
      <c r="B98" s="3" t="s">
        <v>132</v>
      </c>
      <c r="C98" s="6" t="n">
        <v>20230093006</v>
      </c>
      <c r="D98" s="7" t="n">
        <v>75.8</v>
      </c>
      <c r="E98" s="8" t="n">
        <v>86.78</v>
      </c>
      <c r="F98" s="9"/>
      <c r="G98" s="8" t="n">
        <f aca="false">E98</f>
        <v>86.78</v>
      </c>
      <c r="H98" s="8" t="n">
        <f aca="false">(D98+G98)/2</f>
        <v>81.29</v>
      </c>
      <c r="I98" s="9"/>
    </row>
    <row r="99" customFormat="false" ht="19.95" hidden="false" customHeight="true" outlineLevel="0" collapsed="false">
      <c r="A99" s="3" t="s">
        <v>131</v>
      </c>
      <c r="B99" s="3" t="s">
        <v>133</v>
      </c>
      <c r="C99" s="6" t="n">
        <v>20230093010</v>
      </c>
      <c r="D99" s="7" t="n">
        <v>76.05</v>
      </c>
      <c r="E99" s="8" t="n">
        <v>86.08</v>
      </c>
      <c r="F99" s="9"/>
      <c r="G99" s="8" t="n">
        <f aca="false">E99</f>
        <v>86.08</v>
      </c>
      <c r="H99" s="8" t="n">
        <f aca="false">(D99+G99)/2</f>
        <v>81.065</v>
      </c>
      <c r="I99" s="9"/>
    </row>
    <row r="100" customFormat="false" ht="19.95" hidden="false" customHeight="true" outlineLevel="0" collapsed="false">
      <c r="A100" s="3" t="s">
        <v>131</v>
      </c>
      <c r="B100" s="3" t="s">
        <v>134</v>
      </c>
      <c r="C100" s="6" t="n">
        <v>20230093001</v>
      </c>
      <c r="D100" s="7" t="n">
        <v>75.8</v>
      </c>
      <c r="E100" s="8" t="n">
        <v>84.7</v>
      </c>
      <c r="F100" s="9"/>
      <c r="G100" s="8" t="n">
        <f aca="false">E100</f>
        <v>84.7</v>
      </c>
      <c r="H100" s="8" t="n">
        <f aca="false">(D100+G100)/2</f>
        <v>80.25</v>
      </c>
      <c r="I100" s="9"/>
    </row>
    <row r="101" customFormat="false" ht="19.95" hidden="false" customHeight="true" outlineLevel="0" collapsed="false">
      <c r="A101" s="3" t="s">
        <v>135</v>
      </c>
      <c r="B101" s="3" t="s">
        <v>136</v>
      </c>
      <c r="C101" s="6" t="n">
        <v>20230134234</v>
      </c>
      <c r="D101" s="7" t="n">
        <v>75.75</v>
      </c>
      <c r="E101" s="8" t="n">
        <v>86.11</v>
      </c>
      <c r="F101" s="9" t="n">
        <v>84.18</v>
      </c>
      <c r="G101" s="8" t="n">
        <f aca="false">E101*0.7+F101*0.3</f>
        <v>85.531</v>
      </c>
      <c r="H101" s="8" t="n">
        <f aca="false">(D101+G101)/2</f>
        <v>80.6405</v>
      </c>
      <c r="I101" s="9"/>
    </row>
    <row r="102" customFormat="false" ht="19.95" hidden="false" customHeight="true" outlineLevel="0" collapsed="false">
      <c r="A102" s="3" t="s">
        <v>135</v>
      </c>
      <c r="B102" s="3" t="s">
        <v>137</v>
      </c>
      <c r="C102" s="6" t="n">
        <v>20230134227</v>
      </c>
      <c r="D102" s="7" t="n">
        <v>70.25</v>
      </c>
      <c r="E102" s="8"/>
      <c r="F102" s="9"/>
      <c r="G102" s="8"/>
      <c r="H102" s="8" t="n">
        <f aca="false">(D102+G102)/2</f>
        <v>35.125</v>
      </c>
      <c r="I102" s="10" t="s">
        <v>17</v>
      </c>
    </row>
    <row r="103" customFormat="false" ht="19.95" hidden="false" customHeight="true" outlineLevel="0" collapsed="false">
      <c r="A103" s="3" t="s">
        <v>138</v>
      </c>
      <c r="B103" s="3" t="s">
        <v>139</v>
      </c>
      <c r="C103" s="6" t="n">
        <v>20230134308</v>
      </c>
      <c r="D103" s="7" t="n">
        <v>70.85</v>
      </c>
      <c r="E103" s="8" t="n">
        <v>85.35</v>
      </c>
      <c r="F103" s="9" t="n">
        <v>86.57</v>
      </c>
      <c r="G103" s="8" t="n">
        <f aca="false">E103*0.7+F103*0.3</f>
        <v>85.716</v>
      </c>
      <c r="H103" s="8" t="n">
        <f aca="false">(D103+G103)/2</f>
        <v>78.283</v>
      </c>
      <c r="I103" s="9"/>
    </row>
    <row r="104" customFormat="false" ht="19.95" hidden="false" customHeight="true" outlineLevel="0" collapsed="false">
      <c r="A104" s="3" t="s">
        <v>138</v>
      </c>
      <c r="B104" s="3" t="s">
        <v>140</v>
      </c>
      <c r="C104" s="6" t="n">
        <v>20230134309</v>
      </c>
      <c r="D104" s="7" t="n">
        <v>70.05</v>
      </c>
      <c r="E104" s="8" t="n">
        <v>86.14</v>
      </c>
      <c r="F104" s="9" t="n">
        <v>85.6</v>
      </c>
      <c r="G104" s="8" t="n">
        <f aca="false">E104*0.7+F104*0.3</f>
        <v>85.978</v>
      </c>
      <c r="H104" s="8" t="n">
        <f aca="false">(D104+G104)/2</f>
        <v>78.014</v>
      </c>
      <c r="I104" s="9"/>
    </row>
    <row r="105" customFormat="false" ht="19.95" hidden="false" customHeight="true" outlineLevel="0" collapsed="false">
      <c r="A105" s="3" t="s">
        <v>138</v>
      </c>
      <c r="B105" s="3" t="s">
        <v>141</v>
      </c>
      <c r="C105" s="6" t="n">
        <v>20230134303</v>
      </c>
      <c r="D105" s="7" t="n">
        <v>71.45</v>
      </c>
      <c r="E105" s="8" t="n">
        <v>82.32</v>
      </c>
      <c r="F105" s="9" t="n">
        <v>79.49</v>
      </c>
      <c r="G105" s="8" t="n">
        <f aca="false">E105*0.7+F105*0.3</f>
        <v>81.471</v>
      </c>
      <c r="H105" s="8" t="n">
        <f aca="false">(D105+G105)/2</f>
        <v>76.4605</v>
      </c>
      <c r="I105" s="9"/>
    </row>
    <row r="106" customFormat="false" ht="19.95" hidden="false" customHeight="true" outlineLevel="0" collapsed="false">
      <c r="A106" s="3" t="s">
        <v>138</v>
      </c>
      <c r="B106" s="3" t="s">
        <v>142</v>
      </c>
      <c r="C106" s="6" t="n">
        <v>20230134321</v>
      </c>
      <c r="D106" s="7" t="n">
        <v>69.9</v>
      </c>
      <c r="E106" s="8"/>
      <c r="F106" s="9"/>
      <c r="G106" s="8"/>
      <c r="H106" s="8" t="n">
        <f aca="false">(D106+G106)/2</f>
        <v>34.95</v>
      </c>
      <c r="I106" s="10" t="s">
        <v>17</v>
      </c>
    </row>
    <row r="107" customFormat="false" ht="19.95" hidden="false" customHeight="true" outlineLevel="0" collapsed="false">
      <c r="A107" s="3" t="s">
        <v>143</v>
      </c>
      <c r="B107" s="3" t="s">
        <v>144</v>
      </c>
      <c r="C107" s="6" t="n">
        <v>20230134334</v>
      </c>
      <c r="D107" s="7" t="n">
        <v>67.65</v>
      </c>
      <c r="E107" s="8" t="n">
        <v>84.88</v>
      </c>
      <c r="F107" s="9" t="n">
        <v>83.4</v>
      </c>
      <c r="G107" s="8" t="n">
        <f aca="false">E107*0.7+F107*0.3</f>
        <v>84.436</v>
      </c>
      <c r="H107" s="8" t="n">
        <f aca="false">(D107+G107)/2</f>
        <v>76.043</v>
      </c>
      <c r="I107" s="9"/>
    </row>
    <row r="108" customFormat="false" ht="19.95" hidden="false" customHeight="true" outlineLevel="0" collapsed="false">
      <c r="A108" s="3" t="s">
        <v>143</v>
      </c>
      <c r="B108" s="3" t="s">
        <v>145</v>
      </c>
      <c r="C108" s="6" t="n">
        <v>20230134410</v>
      </c>
      <c r="D108" s="7" t="n">
        <v>71</v>
      </c>
      <c r="E108" s="8"/>
      <c r="F108" s="9"/>
      <c r="G108" s="8"/>
      <c r="H108" s="8" t="n">
        <f aca="false">(D108+G108)/2</f>
        <v>35.5</v>
      </c>
      <c r="I108" s="10" t="s">
        <v>17</v>
      </c>
    </row>
    <row r="109" customFormat="false" ht="19.95" hidden="false" customHeight="true" outlineLevel="0" collapsed="false">
      <c r="A109" s="3" t="s">
        <v>146</v>
      </c>
      <c r="B109" s="3" t="s">
        <v>147</v>
      </c>
      <c r="C109" s="6" t="n">
        <v>20230134426</v>
      </c>
      <c r="D109" s="7" t="n">
        <v>78.15</v>
      </c>
      <c r="E109" s="8" t="n">
        <v>84.72</v>
      </c>
      <c r="F109" s="9" t="n">
        <v>81.37</v>
      </c>
      <c r="G109" s="8" t="n">
        <f aca="false">E109*0.7+F109*0.3</f>
        <v>83.715</v>
      </c>
      <c r="H109" s="8" t="n">
        <f aca="false">(D109+G109)/2</f>
        <v>80.9325</v>
      </c>
      <c r="I109" s="9"/>
    </row>
    <row r="110" customFormat="false" ht="19.95" hidden="false" customHeight="true" outlineLevel="0" collapsed="false">
      <c r="A110" s="3" t="s">
        <v>146</v>
      </c>
      <c r="B110" s="3" t="s">
        <v>148</v>
      </c>
      <c r="C110" s="6" t="n">
        <v>20230134427</v>
      </c>
      <c r="D110" s="7" t="n">
        <v>73</v>
      </c>
      <c r="E110" s="8" t="n">
        <v>83.42</v>
      </c>
      <c r="F110" s="9" t="n">
        <v>87.03</v>
      </c>
      <c r="G110" s="8" t="n">
        <f aca="false">E110*0.7+F110*0.3</f>
        <v>84.503</v>
      </c>
      <c r="H110" s="8" t="n">
        <f aca="false">(D110+G110)/2</f>
        <v>78.7515</v>
      </c>
      <c r="I110" s="9"/>
    </row>
    <row r="111" customFormat="false" ht="19.95" hidden="false" customHeight="true" outlineLevel="0" collapsed="false">
      <c r="A111" s="3" t="s">
        <v>149</v>
      </c>
      <c r="B111" s="3" t="s">
        <v>150</v>
      </c>
      <c r="C111" s="6" t="n">
        <v>20230134527</v>
      </c>
      <c r="D111" s="7" t="n">
        <v>76.1</v>
      </c>
      <c r="E111" s="8" t="n">
        <v>83.39</v>
      </c>
      <c r="F111" s="9" t="n">
        <v>80.63</v>
      </c>
      <c r="G111" s="8" t="n">
        <f aca="false">E111*0.7+F111*0.3</f>
        <v>82.562</v>
      </c>
      <c r="H111" s="8" t="n">
        <f aca="false">(D111+G111)/2</f>
        <v>79.331</v>
      </c>
      <c r="I111" s="9"/>
    </row>
    <row r="112" customFormat="false" ht="19.95" hidden="false" customHeight="true" outlineLevel="0" collapsed="false">
      <c r="A112" s="3" t="s">
        <v>149</v>
      </c>
      <c r="B112" s="3" t="s">
        <v>151</v>
      </c>
      <c r="C112" s="6" t="n">
        <v>20230134533</v>
      </c>
      <c r="D112" s="7" t="n">
        <v>70.9</v>
      </c>
      <c r="E112" s="8" t="n">
        <v>87.02</v>
      </c>
      <c r="F112" s="9" t="n">
        <v>86.32</v>
      </c>
      <c r="G112" s="8" t="n">
        <f aca="false">E112*0.7+F112*0.3</f>
        <v>86.81</v>
      </c>
      <c r="H112" s="8" t="n">
        <f aca="false">(D112+G112)/2</f>
        <v>78.855</v>
      </c>
      <c r="I112" s="9"/>
    </row>
    <row r="113" customFormat="false" ht="19.95" hidden="false" customHeight="true" outlineLevel="0" collapsed="false">
      <c r="A113" s="3" t="s">
        <v>149</v>
      </c>
      <c r="B113" s="3" t="s">
        <v>152</v>
      </c>
      <c r="C113" s="6" t="n">
        <v>20230134534</v>
      </c>
      <c r="D113" s="7" t="n">
        <v>71.9</v>
      </c>
      <c r="E113" s="8" t="n">
        <v>84.87</v>
      </c>
      <c r="F113" s="9" t="n">
        <v>87.28</v>
      </c>
      <c r="G113" s="8" t="n">
        <f aca="false">E113*0.7+F113*0.3</f>
        <v>85.593</v>
      </c>
      <c r="H113" s="8" t="n">
        <f aca="false">(D113+G113)/2</f>
        <v>78.7465</v>
      </c>
      <c r="I113" s="9"/>
    </row>
    <row r="114" customFormat="false" ht="19.95" hidden="false" customHeight="true" outlineLevel="0" collapsed="false">
      <c r="A114" s="3" t="s">
        <v>149</v>
      </c>
      <c r="B114" s="3" t="s">
        <v>153</v>
      </c>
      <c r="C114" s="6" t="n">
        <v>20230134510</v>
      </c>
      <c r="D114" s="7" t="n">
        <v>70.9</v>
      </c>
      <c r="E114" s="8" t="n">
        <v>83.25</v>
      </c>
      <c r="F114" s="9" t="n">
        <v>81.39</v>
      </c>
      <c r="G114" s="8" t="n">
        <f aca="false">E114*0.7+F114*0.3</f>
        <v>82.692</v>
      </c>
      <c r="H114" s="8" t="n">
        <f aca="false">(D114+G114)/2</f>
        <v>76.796</v>
      </c>
      <c r="I114" s="9"/>
    </row>
    <row r="115" customFormat="false" ht="19.95" hidden="false" customHeight="true" outlineLevel="0" collapsed="false">
      <c r="A115" s="3" t="s">
        <v>149</v>
      </c>
      <c r="B115" s="3" t="s">
        <v>154</v>
      </c>
      <c r="C115" s="6" t="n">
        <v>20230134523</v>
      </c>
      <c r="D115" s="7" t="n">
        <v>73.6</v>
      </c>
      <c r="E115" s="8"/>
      <c r="F115" s="9"/>
      <c r="G115" s="8"/>
      <c r="H115" s="8" t="n">
        <f aca="false">(D115+G115)/2</f>
        <v>36.8</v>
      </c>
      <c r="I115" s="10" t="s">
        <v>17</v>
      </c>
    </row>
    <row r="116" customFormat="false" ht="19.95" hidden="false" customHeight="true" outlineLevel="0" collapsed="false">
      <c r="A116" s="3" t="s">
        <v>155</v>
      </c>
      <c r="B116" s="3" t="s">
        <v>156</v>
      </c>
      <c r="C116" s="6" t="n">
        <v>20230010422</v>
      </c>
      <c r="D116" s="7" t="n">
        <v>78</v>
      </c>
      <c r="E116" s="8" t="n">
        <v>87.42</v>
      </c>
      <c r="F116" s="9"/>
      <c r="G116" s="8" t="n">
        <f aca="false">E116</f>
        <v>87.42</v>
      </c>
      <c r="H116" s="8" t="n">
        <f aca="false">(D116+G116)/2</f>
        <v>82.71</v>
      </c>
      <c r="I116" s="9"/>
    </row>
    <row r="117" customFormat="false" ht="19.95" hidden="false" customHeight="true" outlineLevel="0" collapsed="false">
      <c r="A117" s="3" t="s">
        <v>155</v>
      </c>
      <c r="B117" s="3" t="s">
        <v>157</v>
      </c>
      <c r="C117" s="6" t="n">
        <v>20230010603</v>
      </c>
      <c r="D117" s="7" t="n">
        <v>78.35</v>
      </c>
      <c r="E117" s="8" t="n">
        <v>85.2</v>
      </c>
      <c r="F117" s="9"/>
      <c r="G117" s="8" t="n">
        <f aca="false">E117</f>
        <v>85.2</v>
      </c>
      <c r="H117" s="8" t="n">
        <f aca="false">(D117+G117)/2</f>
        <v>81.775</v>
      </c>
      <c r="I117" s="9"/>
    </row>
    <row r="118" customFormat="false" ht="19.95" hidden="false" customHeight="true" outlineLevel="0" collapsed="false">
      <c r="A118" s="3" t="s">
        <v>155</v>
      </c>
      <c r="B118" s="3" t="s">
        <v>158</v>
      </c>
      <c r="C118" s="6" t="n">
        <v>20230010503</v>
      </c>
      <c r="D118" s="7" t="n">
        <v>77.1</v>
      </c>
      <c r="E118" s="8" t="n">
        <v>84.65</v>
      </c>
      <c r="F118" s="9"/>
      <c r="G118" s="8" t="n">
        <f aca="false">E118</f>
        <v>84.65</v>
      </c>
      <c r="H118" s="8" t="n">
        <f aca="false">(D118+G118)/2</f>
        <v>80.875</v>
      </c>
      <c r="I118" s="9"/>
    </row>
    <row r="119" customFormat="false" ht="19.95" hidden="false" customHeight="true" outlineLevel="0" collapsed="false">
      <c r="A119" s="3" t="s">
        <v>155</v>
      </c>
      <c r="B119" s="3" t="s">
        <v>159</v>
      </c>
      <c r="C119" s="6" t="n">
        <v>20230010612</v>
      </c>
      <c r="D119" s="7" t="n">
        <v>79.75</v>
      </c>
      <c r="E119" s="8"/>
      <c r="F119" s="9"/>
      <c r="G119" s="8"/>
      <c r="H119" s="8" t="n">
        <f aca="false">(D119+G119)/2</f>
        <v>39.875</v>
      </c>
      <c r="I119" s="10" t="s">
        <v>17</v>
      </c>
    </row>
    <row r="120" customFormat="false" ht="19.95" hidden="false" customHeight="true" outlineLevel="0" collapsed="false">
      <c r="A120" s="3" t="s">
        <v>155</v>
      </c>
      <c r="B120" s="3" t="s">
        <v>160</v>
      </c>
      <c r="C120" s="6" t="n">
        <v>20230010103</v>
      </c>
      <c r="D120" s="7" t="n">
        <v>77.1</v>
      </c>
      <c r="E120" s="8"/>
      <c r="F120" s="9"/>
      <c r="G120" s="8"/>
      <c r="H120" s="8" t="n">
        <f aca="false">(D120+G120)/2</f>
        <v>38.55</v>
      </c>
      <c r="I120" s="10" t="s">
        <v>17</v>
      </c>
    </row>
    <row r="121" customFormat="false" ht="19.95" hidden="false" customHeight="true" outlineLevel="0" collapsed="false">
      <c r="A121" s="3" t="s">
        <v>161</v>
      </c>
      <c r="B121" s="3" t="s">
        <v>162</v>
      </c>
      <c r="C121" s="6" t="n">
        <v>20230145727</v>
      </c>
      <c r="D121" s="7" t="n">
        <v>78.1</v>
      </c>
      <c r="E121" s="8" t="n">
        <v>88.82</v>
      </c>
      <c r="F121" s="9"/>
      <c r="G121" s="8" t="n">
        <f aca="false">E121</f>
        <v>88.82</v>
      </c>
      <c r="H121" s="8" t="n">
        <f aca="false">(D121+G121)/2</f>
        <v>83.46</v>
      </c>
      <c r="I121" s="9"/>
    </row>
    <row r="122" customFormat="false" ht="19.95" hidden="false" customHeight="true" outlineLevel="0" collapsed="false">
      <c r="A122" s="3" t="s">
        <v>161</v>
      </c>
      <c r="B122" s="3" t="s">
        <v>163</v>
      </c>
      <c r="C122" s="6" t="n">
        <v>20230145606</v>
      </c>
      <c r="D122" s="7" t="n">
        <v>76.6</v>
      </c>
      <c r="E122" s="8" t="n">
        <v>86.98</v>
      </c>
      <c r="F122" s="9"/>
      <c r="G122" s="8" t="n">
        <f aca="false">E122</f>
        <v>86.98</v>
      </c>
      <c r="H122" s="8" t="n">
        <f aca="false">(D122+G122)/2</f>
        <v>81.79</v>
      </c>
      <c r="I122" s="9"/>
    </row>
    <row r="123" customFormat="false" ht="19.95" hidden="false" customHeight="true" outlineLevel="0" collapsed="false">
      <c r="A123" s="3" t="s">
        <v>161</v>
      </c>
      <c r="B123" s="3" t="s">
        <v>164</v>
      </c>
      <c r="C123" s="6" t="n">
        <v>20230145809</v>
      </c>
      <c r="D123" s="7" t="n">
        <v>75.6</v>
      </c>
      <c r="E123" s="8" t="n">
        <v>87.82</v>
      </c>
      <c r="F123" s="9"/>
      <c r="G123" s="8" t="n">
        <f aca="false">E123</f>
        <v>87.82</v>
      </c>
      <c r="H123" s="8" t="n">
        <f aca="false">(D123+G123)/2</f>
        <v>81.71</v>
      </c>
      <c r="I123" s="9"/>
    </row>
    <row r="124" customFormat="false" ht="19.95" hidden="false" customHeight="true" outlineLevel="0" collapsed="false">
      <c r="A124" s="3" t="s">
        <v>161</v>
      </c>
      <c r="B124" s="3" t="s">
        <v>165</v>
      </c>
      <c r="C124" s="6" t="n">
        <v>20230145009</v>
      </c>
      <c r="D124" s="7" t="n">
        <v>74.7</v>
      </c>
      <c r="E124" s="8" t="n">
        <v>87.38</v>
      </c>
      <c r="F124" s="9"/>
      <c r="G124" s="8" t="n">
        <f aca="false">E124</f>
        <v>87.38</v>
      </c>
      <c r="H124" s="8" t="n">
        <f aca="false">(D124+G124)/2</f>
        <v>81.04</v>
      </c>
      <c r="I124" s="9"/>
    </row>
    <row r="125" customFormat="false" ht="19.95" hidden="false" customHeight="true" outlineLevel="0" collapsed="false">
      <c r="A125" s="3" t="s">
        <v>161</v>
      </c>
      <c r="B125" s="3" t="s">
        <v>166</v>
      </c>
      <c r="C125" s="6" t="n">
        <v>20230145033</v>
      </c>
      <c r="D125" s="7" t="n">
        <v>73.55</v>
      </c>
      <c r="E125" s="8" t="n">
        <v>86.28</v>
      </c>
      <c r="F125" s="9"/>
      <c r="G125" s="8" t="n">
        <f aca="false">E125</f>
        <v>86.28</v>
      </c>
      <c r="H125" s="8" t="n">
        <f aca="false">(D125+G125)/2</f>
        <v>79.915</v>
      </c>
      <c r="I125" s="9"/>
    </row>
    <row r="126" customFormat="false" ht="19.95" hidden="false" customHeight="true" outlineLevel="0" collapsed="false">
      <c r="A126" s="3" t="s">
        <v>161</v>
      </c>
      <c r="B126" s="3" t="s">
        <v>167</v>
      </c>
      <c r="C126" s="6" t="n">
        <v>20230144930</v>
      </c>
      <c r="D126" s="7" t="n">
        <v>77.9</v>
      </c>
      <c r="E126" s="8"/>
      <c r="F126" s="9"/>
      <c r="G126" s="8"/>
      <c r="H126" s="8" t="n">
        <f aca="false">(D126+G126)/2</f>
        <v>38.95</v>
      </c>
      <c r="I126" s="10" t="s">
        <v>17</v>
      </c>
    </row>
  </sheetData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0:27:32Z</dcterms:created>
  <dc:creator>xbany</dc:creator>
  <dc:description/>
  <dc:language>en-US</dc:language>
  <cp:lastModifiedBy>xbany</cp:lastModifiedBy>
  <cp:lastPrinted>2023-07-24T09:12:34Z</cp:lastPrinted>
  <dcterms:modified xsi:type="dcterms:W3CDTF">2023-07-25T0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5072AF3084C20A4066BA3F5E09B9D_12</vt:lpwstr>
  </property>
  <property fmtid="{D5CDD505-2E9C-101B-9397-08002B2CF9AE}" pid="3" name="KSOProductBuildVer">
    <vt:lpwstr>2052-11.1.0.14309</vt:lpwstr>
  </property>
</Properties>
</file>