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3"/>
  </bookViews>
  <sheets>
    <sheet name="1.综合" sheetId="1" state="visible" r:id="rId2"/>
    <sheet name="2.规模工业" sheetId="2" state="visible" r:id="rId3"/>
    <sheet name="3.规模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财政与金融 (2)" sheetId="7" state="visible" r:id="rId8"/>
    <sheet name="8.区县（市）GDP与农林牧渔业总产值" sheetId="8" state="visible" r:id="rId9"/>
    <sheet name="9.区县社零与引进省外境内资金" sheetId="9" state="visible" r:id="rId10"/>
    <sheet name="10.区县地方一般公共预算收入和税收" sheetId="10" state="visible" r:id="rId11"/>
    <sheet name="11.区县一般公共预算支出与金融机构本外币贷款" sheetId="11" state="visible" r:id="rId12"/>
    <sheet name="12.区县农村居民收入与工业用电量" sheetId="12" state="visible" r:id="rId13"/>
    <sheet name="13.“四上”单位情况" sheetId="13" state="visible" r:id="rId14"/>
    <sheet name="14.区县全体与城镇居民收入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5">
  <si>
    <t xml:space="preserve">主要经济指标</t>
  </si>
  <si>
    <t xml:space="preserve">计量单位</t>
  </si>
  <si>
    <r>
      <rPr>
        <b val="true"/>
        <sz val="12"/>
        <color rgb="FF3366FF"/>
        <rFont val="宋体"/>
        <family val="0"/>
        <charset val="134"/>
      </rPr>
      <t xml:space="preserve">1-3</t>
    </r>
    <r>
      <rPr>
        <b val="true"/>
        <sz val="12"/>
        <color rgb="FF3366FF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t xml:space="preserve">益阳市生产总值</t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t xml:space="preserve">农林牧渔业总产值</t>
  </si>
  <si>
    <t xml:space="preserve">规模工业增加值</t>
  </si>
  <si>
    <t xml:space="preserve">%</t>
  </si>
  <si>
    <t xml:space="preserve">－</t>
  </si>
  <si>
    <t xml:space="preserve">固定资产投资</t>
  </si>
  <si>
    <t xml:space="preserve">社会消费品零售总额</t>
  </si>
  <si>
    <t xml:space="preserve">6.9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）</t>
    </r>
  </si>
  <si>
    <r>
      <rPr>
        <b val="true"/>
        <sz val="10"/>
        <rFont val="Noto Sans"/>
        <family val="2"/>
      </rPr>
      <t xml:space="preserve">比年初增加
</t>
    </r>
    <r>
      <rPr>
        <b val="true"/>
        <sz val="10"/>
        <rFont val="Times New Roman"/>
        <family val="1"/>
      </rPr>
      <t xml:space="preserve">252.13</t>
    </r>
    <r>
      <rPr>
        <b val="true"/>
        <sz val="1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）</t>
    </r>
  </si>
  <si>
    <r>
      <rPr>
        <b val="true"/>
        <sz val="10"/>
        <rFont val="Noto Sans"/>
        <family val="2"/>
      </rPr>
      <t xml:space="preserve">比年初增加
</t>
    </r>
    <r>
      <rPr>
        <b val="true"/>
        <sz val="10"/>
        <rFont val="Times New Roman"/>
        <family val="1"/>
      </rPr>
      <t xml:space="preserve">167.9</t>
    </r>
    <r>
      <rPr>
        <b val="true"/>
        <sz val="10"/>
        <rFont val="Noto Sans"/>
        <family val="2"/>
      </rPr>
      <t xml:space="preserve">亿元</t>
    </r>
  </si>
  <si>
    <t xml:space="preserve">实际引进内资</t>
  </si>
  <si>
    <t xml:space="preserve">实际使用外商直接投资</t>
  </si>
  <si>
    <t xml:space="preserve">万美元</t>
  </si>
  <si>
    <t xml:space="preserve">全体居民人均可支配收入</t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股份制企业</t>
  </si>
  <si>
    <t xml:space="preserve">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船舶制造业</t>
  </si>
  <si>
    <t xml:space="preserve">    食品行业</t>
  </si>
  <si>
    <t xml:space="preserve">    电力行业</t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2-11</t>
    </r>
    <r>
      <rPr>
        <b val="true"/>
        <sz val="12"/>
        <color rgb="FFFF0000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方正书宋_GBK"/>
        <family val="0"/>
        <charset val="134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天</t>
    </r>
  </si>
  <si>
    <t xml:space="preserve">绝对额</t>
  </si>
  <si>
    <r>
      <rPr>
        <b val="true"/>
        <sz val="12"/>
        <color rgb="FFFF0000"/>
        <rFont val="Noto Sans"/>
        <family val="2"/>
      </rPr>
      <t xml:space="preserve">在库</t>
    </r>
    <r>
      <rPr>
        <b val="true"/>
        <sz val="12"/>
        <rFont val="Noto Sans"/>
        <family val="2"/>
      </rPr>
      <t xml:space="preserve">项目个数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</t>
    </r>
  </si>
  <si>
    <t xml:space="preserve">    房地产投资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新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亿  元</t>
  </si>
  <si>
    <t xml:space="preserve">    按销售单位所在地分：城镇</t>
  </si>
  <si>
    <r>
      <rPr>
        <sz val="12"/>
        <rFont val="宋体"/>
        <family val="0"/>
        <charset val="134"/>
      </rPr>
      <t xml:space="preserve">                #</t>
    </r>
    <r>
      <rPr>
        <sz val="12"/>
        <rFont val="Noto Sans"/>
        <family val="2"/>
      </rPr>
      <t xml:space="preserve">城区</t>
    </r>
  </si>
  <si>
    <t xml:space="preserve">                 乡村</t>
  </si>
  <si>
    <t xml:space="preserve">     限上单位按行业：批发业</t>
  </si>
  <si>
    <t xml:space="preserve">             零售业</t>
  </si>
  <si>
    <t xml:space="preserve">             住宿业</t>
  </si>
  <si>
    <t xml:space="preserve">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个百分比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t xml:space="preserve">地区生产总值</t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高新区</t>
  </si>
  <si>
    <t xml:space="preserve">引进省外境内资金</t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    市本级</t>
  </si>
  <si>
    <t xml:space="preserve">地方税收</t>
  </si>
  <si>
    <t xml:space="preserve">比年初增加额（亿元）</t>
  </si>
  <si>
    <t xml:space="preserve">金融机构本外币贷款余额</t>
  </si>
  <si>
    <r>
      <rPr>
        <b val="true"/>
        <sz val="12"/>
        <color rgb="FF00CCFF"/>
        <rFont val="宋体"/>
        <family val="0"/>
        <charset val="134"/>
      </rPr>
      <t xml:space="preserve">1-3</t>
    </r>
    <r>
      <rPr>
        <b val="true"/>
        <sz val="12"/>
        <color rgb="FF00CCFF"/>
        <rFont val="Noto Sans"/>
        <family val="2"/>
      </rPr>
      <t xml:space="preserve">月</t>
    </r>
  </si>
  <si>
    <t xml:space="preserve">绝对数（元）</t>
  </si>
  <si>
    <t xml:space="preserve">农村居民人均可支配收入</t>
  </si>
  <si>
    <t xml:space="preserve">6983 </t>
  </si>
  <si>
    <t xml:space="preserve">绝对数（亿千瓦时）</t>
  </si>
  <si>
    <t xml:space="preserve">工业用电量</t>
  </si>
  <si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大通湖</t>
  </si>
  <si>
    <t xml:space="preserve">高新区</t>
  </si>
  <si>
    <t xml:space="preserve">沅江市</t>
  </si>
  <si>
    <r>
      <rPr>
        <b val="true"/>
        <sz val="12"/>
        <rFont val="Noto Sans"/>
        <family val="2"/>
      </rPr>
      <t xml:space="preserve">   注：</t>
    </r>
    <r>
      <rPr>
        <sz val="12"/>
        <rFont val="Noto Sans"/>
        <family val="2"/>
      </rPr>
      <t xml:space="preserve">在库单位含已退出并保留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年基数、本年无法上报报表单位，工业不含国网益阳供电公司。</t>
    </r>
  </si>
  <si>
    <t xml:space="preserve">城镇居民人均可支配收入</t>
  </si>
  <si>
    <t xml:space="preserve">11169 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_ "/>
    <numFmt numFmtId="232" formatCode="0_);[RED]\(0\)"/>
    <numFmt numFmtId="233" formatCode="0.0_);[RED]\(0.0\)"/>
    <numFmt numFmtId="234" formatCode="0.00;_耀"/>
    <numFmt numFmtId="235" formatCode="0.000_ "/>
    <numFmt numFmtId="236" formatCode="General"/>
  </numFmts>
  <fonts count="1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b val="true"/>
      <sz val="12"/>
      <name val="Arial MT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方正书宋_GBK"/>
      <family val="0"/>
      <charset val="134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5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9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71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8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80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80" fontId="4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0" borderId="14" applyFont="true" applyBorder="true" applyAlignment="true" applyProtection="false">
      <alignment horizontal="general" vertical="center" textRotation="0" wrapText="false" indent="0" shrinkToFit="false"/>
    </xf>
    <xf numFmtId="165" fontId="5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209" fontId="11" fillId="0" borderId="0" applyFont="true" applyBorder="false" applyAlignment="true" applyProtection="false">
      <alignment horizontal="right" vertical="bottom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65" fillId="0" borderId="0" applyFont="true" applyBorder="false" applyAlignment="true" applyProtection="false">
      <alignment horizontal="center" vertical="bottom" textRotation="0" wrapText="false" indent="0" shrinkToFit="false"/>
    </xf>
    <xf numFmtId="212" fontId="65" fillId="0" borderId="0" applyFont="true" applyBorder="false" applyAlignment="true" applyProtection="false">
      <alignment horizontal="center" vertical="bottom" textRotation="0" wrapText="false" indent="0" shrinkToFit="false"/>
    </xf>
    <xf numFmtId="213" fontId="66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67" fillId="0" borderId="17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2" borderId="0" applyFont="true" applyBorder="false" applyAlignment="true" applyProtection="false">
      <alignment horizontal="general" vertical="center" textRotation="0" wrapText="false" indent="0" shrinkToFit="false"/>
    </xf>
    <xf numFmtId="164" fontId="84" fillId="33" borderId="0" applyFont="true" applyBorder="false" applyAlignment="true" applyProtection="false">
      <alignment horizontal="general" vertical="center" textRotation="0" wrapText="false" indent="0" shrinkToFit="false"/>
    </xf>
    <xf numFmtId="164" fontId="84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86" fillId="0" borderId="1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88" fillId="0" borderId="2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18" applyFont="true" applyBorder="true" applyAlignment="true" applyProtection="false">
      <alignment horizontal="center" vertical="bottom" textRotation="0" wrapText="false" indent="0" shrinkToFit="false"/>
    </xf>
    <xf numFmtId="164" fontId="91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3" applyFont="true" applyBorder="true" applyAlignment="true" applyProtection="false">
      <alignment horizontal="general" vertical="center" textRotation="0" wrapText="false" indent="0" shrinkToFit="false"/>
    </xf>
    <xf numFmtId="164" fontId="94" fillId="0" borderId="23" applyFont="true" applyBorder="true" applyAlignment="true" applyProtection="false">
      <alignment horizontal="general" vertical="center" textRotation="0" wrapText="false" indent="0" shrinkToFit="false"/>
    </xf>
    <xf numFmtId="164" fontId="94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55" fillId="20" borderId="14" applyFont="true" applyBorder="true" applyAlignment="true" applyProtection="false">
      <alignment horizontal="general" vertical="center" textRotation="0" wrapText="false" indent="0" shrinkToFit="false"/>
    </xf>
    <xf numFmtId="164" fontId="55" fillId="20" borderId="14" applyFont="true" applyBorder="true" applyAlignment="true" applyProtection="false">
      <alignment horizontal="general" vertical="center" textRotation="0" wrapText="false" indent="0" shrinkToFit="false"/>
    </xf>
    <xf numFmtId="164" fontId="55" fillId="26" borderId="14" applyFont="true" applyBorder="tru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50" fillId="29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7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4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1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3" fillId="0" borderId="1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26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4" fillId="0" borderId="1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1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3" fillId="0" borderId="1" xfId="9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1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3" fillId="0" borderId="1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1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25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03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8" fillId="0" borderId="27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103" fillId="0" borderId="1" xfId="8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8" fillId="0" borderId="26" xfId="8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1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4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4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4" fillId="0" borderId="1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4" fillId="0" borderId="26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4" fillId="0" borderId="1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7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7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7" fillId="0" borderId="7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5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04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7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9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0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02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0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2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26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6" borderId="26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5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2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9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0" fillId="2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4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3" fillId="0" borderId="1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03" fillId="0" borderId="26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4" fillId="0" borderId="26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" fillId="0" borderId="26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7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3" fillId="0" borderId="26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" fillId="0" borderId="26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26" xfId="8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26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7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26" xfId="9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1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4" fillId="0" borderId="26" xfId="9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1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1" fillId="2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17" fillId="26" borderId="1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25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3" fillId="0" borderId="26" xfId="9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14" fillId="0" borderId="32" xfId="9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3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4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" fillId="0" borderId="1" xfId="8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2" fillId="0" borderId="26" xfId="9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3" fillId="0" borderId="27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8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4" fillId="0" borderId="26" xfId="8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3" fillId="0" borderId="26" xfId="8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4" fillId="0" borderId="1" xfId="9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8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8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4" fontId="103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3" fillId="0" borderId="26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4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4" fillId="0" borderId="26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0" xfId="88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8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6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4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3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33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4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0" fillId="0" borderId="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8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0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33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0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0" fillId="0" borderId="0" xfId="88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9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5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5年8月全省存贷款排名表" xfId="873"/>
    <cellStyle name="常规_2015年8月全省存贷款排名表_201708快报" xfId="874"/>
    <cellStyle name="常规_3月月报海龙修改格式版" xfId="875"/>
    <cellStyle name="常规_6交通运输" xfId="876"/>
    <cellStyle name="常规_Book7" xfId="877"/>
    <cellStyle name="常规_Sheet1" xfId="878"/>
    <cellStyle name="常规_Sheet10" xfId="879"/>
    <cellStyle name="常规_Sheet11" xfId="880"/>
    <cellStyle name="常规_Sheet12" xfId="881"/>
    <cellStyle name="常规_Sheet14" xfId="882"/>
    <cellStyle name="常规_Sheet15" xfId="883"/>
    <cellStyle name="常规_Sheet16" xfId="884"/>
    <cellStyle name="常规_Sheet18" xfId="885"/>
    <cellStyle name="常规_Sheet19" xfId="886"/>
    <cellStyle name="常规_Sheet1_1" xfId="887"/>
    <cellStyle name="常规_Sheet1_4.固定资产投资" xfId="888"/>
    <cellStyle name="常规_Sheet1_5.内外贸易与邮电" xfId="889"/>
    <cellStyle name="常规_Sheet1_5贸易及邮电" xfId="890"/>
    <cellStyle name="常规_Sheet1_Sheet1" xfId="891"/>
    <cellStyle name="常规_Sheet1_Sheet10" xfId="892"/>
    <cellStyle name="常规_Sheet1_Sheet12" xfId="893"/>
    <cellStyle name="常规_Sheet1_Sheet2" xfId="894"/>
    <cellStyle name="常规_Sheet1_Sheet4" xfId="895"/>
    <cellStyle name="常规_Sheet1_Sheet5" xfId="896"/>
    <cellStyle name="常规_Sheet1_Sheet6" xfId="897"/>
    <cellStyle name="常规_Sheet1_Sheet7" xfId="898"/>
    <cellStyle name="常规_Sheet2" xfId="899"/>
    <cellStyle name="常规_Sheet2 2" xfId="900"/>
    <cellStyle name="常规_Sheet20" xfId="901"/>
    <cellStyle name="常规_Sheet20 2" xfId="902"/>
    <cellStyle name="常规_Sheet4" xfId="903"/>
    <cellStyle name="常规_Sheet5" xfId="904"/>
    <cellStyle name="常规_Sheet6" xfId="905"/>
    <cellStyle name="常规_Sheet7" xfId="906"/>
    <cellStyle name="常规_Sheet8" xfId="907"/>
    <cellStyle name="常规_Sheet9" xfId="908"/>
    <cellStyle name="常规_复件 月报-2005-01 2 2" xfId="909"/>
    <cellStyle name="常规_复件 月报-2005-01 2 2 2" xfId="910"/>
    <cellStyle name="常规_存贷款分区表" xfId="911"/>
    <cellStyle name="常规_月度卡" xfId="912"/>
    <cellStyle name="常规_益阳" xfId="913"/>
    <cellStyle name="常规_统计季报3_2014年5月全省存贷款排名表" xfId="914"/>
    <cellStyle name="常规_统计季报3_201708快报" xfId="915"/>
    <cellStyle name="常规Sheet1" xfId="916"/>
    <cellStyle name="强调 1" xfId="917"/>
    <cellStyle name="强调 2" xfId="918"/>
    <cellStyle name="强调 3" xfId="919"/>
    <cellStyle name="强调文字颜色 1 2" xfId="920"/>
    <cellStyle name="强调文字颜色 1 3" xfId="921"/>
    <cellStyle name="强调文字颜色 1_25-湖南省小额贷款公司贷款统计分地区表" xfId="922"/>
    <cellStyle name="强调文字颜色 2 2" xfId="923"/>
    <cellStyle name="强调文字颜色 2 3" xfId="924"/>
    <cellStyle name="强调文字颜色 2_25-湖南省小额贷款公司贷款统计分地区表" xfId="925"/>
    <cellStyle name="强调文字颜色 3 2" xfId="926"/>
    <cellStyle name="强调文字颜色 3 3" xfId="927"/>
    <cellStyle name="强调文字颜色 3_25-湖南省小额贷款公司贷款统计分地区表" xfId="928"/>
    <cellStyle name="强调文字颜色 4 2" xfId="929"/>
    <cellStyle name="强调文字颜色 4 3" xfId="930"/>
    <cellStyle name="强调文字颜色 4_25-湖南省小额贷款公司贷款统计分地区表" xfId="931"/>
    <cellStyle name="强调文字颜色 5 2" xfId="932"/>
    <cellStyle name="强调文字颜色 5 3" xfId="933"/>
    <cellStyle name="强调文字颜色 5_25-湖南省小额贷款公司贷款统计分地区表" xfId="934"/>
    <cellStyle name="强调文字颜色 6 2" xfId="935"/>
    <cellStyle name="强调文字颜色 6 3" xfId="936"/>
    <cellStyle name="强调文字颜色 6_25-湖南省小额贷款公司贷款统计分地区表" xfId="937"/>
    <cellStyle name="归盒啦_95" xfId="938"/>
    <cellStyle name="捠壿 [0.00]_Region Orders (2)" xfId="939"/>
    <cellStyle name="捠壿_Region Orders (2)" xfId="940"/>
    <cellStyle name="数字" xfId="941"/>
    <cellStyle name="数字 2" xfId="942"/>
    <cellStyle name="数量" xfId="943"/>
    <cellStyle name="日期" xfId="944"/>
    <cellStyle name="昗弨_Pacific Region P&amp;L" xfId="945"/>
    <cellStyle name="普通_ 白土" xfId="946"/>
    <cellStyle name="未定义" xfId="947"/>
    <cellStyle name="未定义 2" xfId="948"/>
    <cellStyle name="标题 1 2" xfId="949"/>
    <cellStyle name="标题 1 3" xfId="950"/>
    <cellStyle name="标题 1 4" xfId="951"/>
    <cellStyle name="标题 2 2" xfId="952"/>
    <cellStyle name="标题 2 3" xfId="953"/>
    <cellStyle name="标题 2 4" xfId="954"/>
    <cellStyle name="标题 3 2" xfId="955"/>
    <cellStyle name="标题 3 3" xfId="956"/>
    <cellStyle name="标题 3 4" xfId="957"/>
    <cellStyle name="标题 4 2" xfId="958"/>
    <cellStyle name="标题 4 3" xfId="959"/>
    <cellStyle name="标题 4 4" xfId="960"/>
    <cellStyle name="标题 5" xfId="961"/>
    <cellStyle name="标题 6" xfId="962"/>
    <cellStyle name="标题 7" xfId="963"/>
    <cellStyle name="标题1" xfId="964"/>
    <cellStyle name="样式 1" xfId="965"/>
    <cellStyle name="样式 1 2" xfId="966"/>
    <cellStyle name="样式 1 3" xfId="967"/>
    <cellStyle name="样式 1_2008年中间业务计划（汇总）" xfId="968"/>
    <cellStyle name="样式 2" xfId="969"/>
    <cellStyle name="样式 3" xfId="970"/>
    <cellStyle name="样式 4" xfId="971"/>
    <cellStyle name="样式 5" xfId="972"/>
    <cellStyle name="检查单元格 2" xfId="973"/>
    <cellStyle name="检查单元格 3" xfId="974"/>
    <cellStyle name="检查单元格 4" xfId="975"/>
    <cellStyle name="標準_1.中国建行主要会表格式" xfId="976"/>
    <cellStyle name="汇总 2" xfId="977"/>
    <cellStyle name="汇总 3" xfId="978"/>
    <cellStyle name="汇总 4" xfId="979"/>
    <cellStyle name="注释 2" xfId="980"/>
    <cellStyle name="注释 2 2" xfId="981"/>
    <cellStyle name="注释 3" xfId="982"/>
    <cellStyle name="注释 3 2" xfId="983"/>
    <cellStyle name="注释 4" xfId="984"/>
    <cellStyle name="注释 5" xfId="985"/>
    <cellStyle name="烹拳 [0]_ +Foil &amp; -FOIL &amp; PAPER" xfId="986"/>
    <cellStyle name="烹拳_ +Foil &amp; -FOIL &amp; PAPER" xfId="987"/>
    <cellStyle name="百分比 2" xfId="988"/>
    <cellStyle name="百分比 2 2" xfId="989"/>
    <cellStyle name="百分比 2 2 2" xfId="990"/>
    <cellStyle name="百分比 2 2 2 2" xfId="991"/>
    <cellStyle name="百分比 2 2 3" xfId="992"/>
    <cellStyle name="百分比 2 3" xfId="993"/>
    <cellStyle name="百分比 2 3 2" xfId="994"/>
    <cellStyle name="百分比 2 3 2 2" xfId="995"/>
    <cellStyle name="百分比 2 3 3" xfId="996"/>
    <cellStyle name="百分比 2 4" xfId="997"/>
    <cellStyle name="百分比 2 4 2" xfId="998"/>
    <cellStyle name="百分比 2 4 2 2" xfId="999"/>
    <cellStyle name="百分比 2 4 3" xfId="1000"/>
    <cellStyle name="百分比 2 5" xfId="1001"/>
    <cellStyle name="百分比 2 5 2" xfId="1002"/>
    <cellStyle name="百分比 2 5 2 2" xfId="1003"/>
    <cellStyle name="百分比 2 5 3" xfId="1004"/>
    <cellStyle name="百分比 2 6" xfId="1005"/>
    <cellStyle name="百分比 2 6 2" xfId="1006"/>
    <cellStyle name="百分比 2 7" xfId="1007"/>
    <cellStyle name="百分比 2 8" xfId="1008"/>
    <cellStyle name="百分比 3" xfId="1009"/>
    <cellStyle name="百分比 3 2" xfId="1010"/>
    <cellStyle name="百分比 3 2 2" xfId="1011"/>
    <cellStyle name="百分比 3 3" xfId="1012"/>
    <cellStyle name="百分比 4" xfId="1013"/>
    <cellStyle name="百分比 4 2" xfId="1014"/>
    <cellStyle name="百分比 4 2 2" xfId="1015"/>
    <cellStyle name="百分比 4_Book1" xfId="1016"/>
    <cellStyle name="百分比 5" xfId="1017"/>
    <cellStyle name="百分比 5 2" xfId="1018"/>
    <cellStyle name="百分比 5 2 2" xfId="1019"/>
    <cellStyle name="百分比 5 3" xfId="1020"/>
    <cellStyle name="百分比 6" xfId="1021"/>
    <cellStyle name="百分比 6 2" xfId="1022"/>
    <cellStyle name="百分比 6 2 2" xfId="1023"/>
    <cellStyle name="百分比 6 3" xfId="1024"/>
    <cellStyle name="百分比 7" xfId="1025"/>
    <cellStyle name="百分比 7 2" xfId="1026"/>
    <cellStyle name="编号" xfId="1027"/>
    <cellStyle name="表标题" xfId="1028"/>
    <cellStyle name="表标题 2" xfId="1029"/>
    <cellStyle name="解释性文本 2" xfId="1030"/>
    <cellStyle name="解释性文本 3" xfId="1031"/>
    <cellStyle name="解释性文本 4" xfId="1032"/>
    <cellStyle name="警告文本 2" xfId="1033"/>
    <cellStyle name="警告文本 3" xfId="1034"/>
    <cellStyle name="警告文本 4" xfId="1035"/>
    <cellStyle name="计算 2" xfId="1036"/>
    <cellStyle name="计算 3" xfId="1037"/>
    <cellStyle name="计算 4" xfId="1038"/>
    <cellStyle name="货币 2" xfId="1039"/>
    <cellStyle name="货币 3" xfId="1040"/>
    <cellStyle name="货币 4" xfId="1041"/>
    <cellStyle name="资产" xfId="1042"/>
    <cellStyle name="超级链接" xfId="1043"/>
    <cellStyle name="超链接 2" xfId="1044"/>
    <cellStyle name="输入 2" xfId="1045"/>
    <cellStyle name="输入 3" xfId="1046"/>
    <cellStyle name="输入 4" xfId="1047"/>
    <cellStyle name="输出 2" xfId="1048"/>
    <cellStyle name="输出 3" xfId="1049"/>
    <cellStyle name="输出 4" xfId="1050"/>
    <cellStyle name="适中 2" xfId="1051"/>
    <cellStyle name="适中 3" xfId="1052"/>
    <cellStyle name="适中 4" xfId="1053"/>
    <cellStyle name="部门" xfId="1054"/>
    <cellStyle name="钎霖_4岿角利" xfId="1055"/>
    <cellStyle name="链接单元格 2" xfId="1056"/>
    <cellStyle name="链接单元格 3" xfId="1057"/>
    <cellStyle name="链接单元格 4" xfId="1058"/>
    <cellStyle name="霓付 [0]_ +Foil &amp; -FOIL &amp; PAPER" xfId="1059"/>
    <cellStyle name="霓付_ +Foil &amp; -FOIL &amp; PAPER" xfId="1060"/>
    <cellStyle name="콤마 [0]_BOILER-CO1" xfId="1061"/>
    <cellStyle name="콤마_BOILER-CO1" xfId="1062"/>
    <cellStyle name="통화 [0]_BOILER-CO1" xfId="1063"/>
    <cellStyle name="통화_BOILER-CO1" xfId="1064"/>
    <cellStyle name="표준_0N-HANDLING " xfId="1065"/>
    <cellStyle name="む|靃0]_Revenuesy Lr L" xfId="1066"/>
    <cellStyle name="む|靇Revenuenuesy L" xfId="1067"/>
    <cellStyle name="む|靇Revenuenuesy L 2" xfId="10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qxmr3g45r30721/FileStorage/File/2023-04/&#26222;&#26597;&#20013;&#24515;/&#8220;&#22235;&#19978;&#8221;&#21333;&#20301;&#26376;&#24230;&#21345;(20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月"/>
      <sheetName val="1-3月"/>
      <sheetName val="1-4月"/>
      <sheetName val="1-5月"/>
      <sheetName val="1-6月"/>
      <sheetName val="1-7月"/>
      <sheetName val="1-8月"/>
      <sheetName val="1-9月"/>
      <sheetName val="1-10月"/>
      <sheetName val="1-11月"/>
      <sheetName val="1-12月"/>
      <sheetName val="全年"/>
    </sheetNames>
    <sheetDataSet>
      <sheetData sheetId="0">
        <row r="5">
          <cell r="C5">
            <v>9</v>
          </cell>
        </row>
        <row r="5">
          <cell r="E5">
            <v>33</v>
          </cell>
        </row>
        <row r="6">
          <cell r="C6">
            <v>1</v>
          </cell>
        </row>
        <row r="6">
          <cell r="E6">
            <v>15</v>
          </cell>
        </row>
        <row r="7">
          <cell r="E7">
            <v>1</v>
          </cell>
        </row>
        <row r="8">
          <cell r="C8">
            <v>2</v>
          </cell>
        </row>
        <row r="8">
          <cell r="E8">
            <v>7</v>
          </cell>
        </row>
        <row r="9">
          <cell r="E9">
            <v>4</v>
          </cell>
        </row>
        <row r="10">
          <cell r="C10">
            <v>1</v>
          </cell>
        </row>
        <row r="10">
          <cell r="E10">
            <v>1</v>
          </cell>
        </row>
        <row r="11">
          <cell r="C11">
            <v>1</v>
          </cell>
        </row>
        <row r="11">
          <cell r="E11">
            <v>2</v>
          </cell>
        </row>
        <row r="12">
          <cell r="C12">
            <v>3</v>
          </cell>
        </row>
        <row r="13">
          <cell r="C13">
            <v>1</v>
          </cell>
        </row>
        <row r="13">
          <cell r="E13">
            <v>3</v>
          </cell>
        </row>
        <row r="14">
          <cell r="E14">
            <v>2</v>
          </cell>
        </row>
        <row r="15">
          <cell r="C15">
            <v>2</v>
          </cell>
        </row>
        <row r="15">
          <cell r="E15">
            <v>6</v>
          </cell>
        </row>
        <row r="16">
          <cell r="C16">
            <v>4</v>
          </cell>
        </row>
        <row r="16">
          <cell r="E16">
            <v>3</v>
          </cell>
        </row>
        <row r="17">
          <cell r="E17">
            <v>2</v>
          </cell>
        </row>
        <row r="18">
          <cell r="E18">
            <v>11</v>
          </cell>
        </row>
        <row r="19">
          <cell r="C19">
            <v>1</v>
          </cell>
        </row>
        <row r="19">
          <cell r="E19">
            <v>6</v>
          </cell>
        </row>
        <row r="21">
          <cell r="C21">
            <v>2</v>
          </cell>
        </row>
        <row r="21">
          <cell r="E21">
            <v>3</v>
          </cell>
        </row>
      </sheetData>
      <sheetData sheetId="1">
        <row r="5">
          <cell r="D5">
            <v>3</v>
          </cell>
        </row>
        <row r="5">
          <cell r="F5">
            <v>45</v>
          </cell>
        </row>
        <row r="6">
          <cell r="F6">
            <v>17</v>
          </cell>
        </row>
        <row r="7">
          <cell r="D7">
            <v>1</v>
          </cell>
        </row>
        <row r="8">
          <cell r="F8">
            <v>1</v>
          </cell>
        </row>
        <row r="9">
          <cell r="F9">
            <v>4</v>
          </cell>
        </row>
        <row r="11">
          <cell r="F11">
            <v>1</v>
          </cell>
        </row>
        <row r="12">
          <cell r="D12">
            <v>2</v>
          </cell>
        </row>
        <row r="12">
          <cell r="F12">
            <v>22</v>
          </cell>
        </row>
        <row r="14">
          <cell r="D14">
            <v>1</v>
          </cell>
        </row>
        <row r="14">
          <cell r="F14">
            <v>8</v>
          </cell>
        </row>
        <row r="15">
          <cell r="F15">
            <v>14</v>
          </cell>
        </row>
        <row r="16">
          <cell r="F16">
            <v>2</v>
          </cell>
        </row>
        <row r="17">
          <cell r="D17">
            <v>1</v>
          </cell>
        </row>
        <row r="17">
          <cell r="F17">
            <v>13</v>
          </cell>
        </row>
        <row r="19">
          <cell r="D19">
            <v>1</v>
          </cell>
        </row>
        <row r="20">
          <cell r="F20">
            <v>2</v>
          </cell>
        </row>
        <row r="21">
          <cell r="F21">
            <v>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1" width="15.37"/>
    <col collapsed="false" customWidth="true" hidden="false" outlineLevel="0" max="4" min="4" style="0" width="17.29"/>
    <col collapsed="false" customWidth="true" hidden="false" outlineLevel="0" max="6" min="5" style="0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 t="s">
        <v>1</v>
      </c>
      <c r="C2" s="5" t="s">
        <v>2</v>
      </c>
      <c r="D2" s="5"/>
    </row>
    <row r="3" customFormat="false" ht="18" hidden="false" customHeight="true" outlineLevel="0" collapsed="false">
      <c r="A3" s="3"/>
      <c r="B3" s="4"/>
      <c r="C3" s="6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10" t="n">
        <v>479.15</v>
      </c>
      <c r="D4" s="11" t="n">
        <v>0.1</v>
      </c>
    </row>
    <row r="5" customFormat="false" ht="18" hidden="false" customHeight="true" outlineLevel="0" collapsed="false">
      <c r="A5" s="8" t="s">
        <v>7</v>
      </c>
      <c r="B5" s="9" t="s">
        <v>6</v>
      </c>
      <c r="C5" s="12" t="n">
        <v>50.64</v>
      </c>
      <c r="D5" s="13" t="n">
        <v>1.5</v>
      </c>
    </row>
    <row r="6" customFormat="false" ht="18" hidden="false" customHeight="true" outlineLevel="0" collapsed="false">
      <c r="A6" s="8" t="s">
        <v>8</v>
      </c>
      <c r="B6" s="9" t="s">
        <v>6</v>
      </c>
      <c r="C6" s="12" t="n">
        <v>187.64</v>
      </c>
      <c r="D6" s="13" t="n">
        <v>-5.8</v>
      </c>
    </row>
    <row r="7" customFormat="false" ht="18" hidden="false" customHeight="true" outlineLevel="0" collapsed="false">
      <c r="A7" s="8" t="s">
        <v>9</v>
      </c>
      <c r="B7" s="9" t="s">
        <v>6</v>
      </c>
      <c r="C7" s="14" t="n">
        <v>240.87</v>
      </c>
      <c r="D7" s="15" t="n">
        <v>5.2</v>
      </c>
    </row>
    <row r="8" customFormat="false" ht="18" hidden="false" customHeight="true" outlineLevel="0" collapsed="false">
      <c r="A8" s="16" t="s">
        <v>10</v>
      </c>
      <c r="B8" s="9" t="s">
        <v>6</v>
      </c>
      <c r="C8" s="17" t="n">
        <v>111.41</v>
      </c>
      <c r="D8" s="18" t="n">
        <v>2.1</v>
      </c>
    </row>
    <row r="9" customFormat="false" ht="18" hidden="false" customHeight="true" outlineLevel="0" collapsed="false">
      <c r="A9" s="8" t="s">
        <v>11</v>
      </c>
      <c r="B9" s="19" t="s">
        <v>12</v>
      </c>
      <c r="C9" s="20" t="s">
        <v>13</v>
      </c>
      <c r="D9" s="21" t="n">
        <v>-10.1</v>
      </c>
    </row>
    <row r="10" customFormat="false" ht="18" hidden="false" customHeight="true" outlineLevel="0" collapsed="false">
      <c r="A10" s="22" t="s">
        <v>14</v>
      </c>
      <c r="B10" s="19" t="s">
        <v>12</v>
      </c>
      <c r="C10" s="20" t="s">
        <v>13</v>
      </c>
      <c r="D10" s="23" t="n">
        <v>5.1</v>
      </c>
    </row>
    <row r="11" customFormat="false" ht="18" hidden="false" customHeight="true" outlineLevel="0" collapsed="false">
      <c r="A11" s="8" t="s">
        <v>15</v>
      </c>
      <c r="B11" s="9" t="s">
        <v>6</v>
      </c>
      <c r="C11" s="24" t="n">
        <v>239.6</v>
      </c>
      <c r="D11" s="25" t="s">
        <v>16</v>
      </c>
    </row>
    <row r="12" customFormat="false" ht="18" hidden="false" customHeight="true" outlineLevel="0" collapsed="false">
      <c r="A12" s="8" t="s">
        <v>17</v>
      </c>
      <c r="B12" s="9" t="s">
        <v>6</v>
      </c>
      <c r="C12" s="26" t="n">
        <v>35.68668509</v>
      </c>
      <c r="D12" s="27" t="n">
        <v>88.3</v>
      </c>
    </row>
    <row r="13" customFormat="false" ht="18" hidden="false" customHeight="true" outlineLevel="0" collapsed="false">
      <c r="A13" s="8" t="s">
        <v>18</v>
      </c>
      <c r="B13" s="9" t="s">
        <v>6</v>
      </c>
      <c r="C13" s="28" t="n">
        <v>31.94546311</v>
      </c>
      <c r="D13" s="29" t="n">
        <v>80.6</v>
      </c>
    </row>
    <row r="14" customFormat="false" ht="18" hidden="false" customHeight="true" outlineLevel="0" collapsed="false">
      <c r="A14" s="8" t="s">
        <v>19</v>
      </c>
      <c r="B14" s="9" t="s">
        <v>6</v>
      </c>
      <c r="C14" s="28" t="n">
        <v>3.74122198</v>
      </c>
      <c r="D14" s="23" t="n">
        <v>197</v>
      </c>
    </row>
    <row r="15" customFormat="false" ht="18" hidden="false" customHeight="true" outlineLevel="0" collapsed="false">
      <c r="A15" s="8" t="s">
        <v>20</v>
      </c>
      <c r="B15" s="9" t="s">
        <v>6</v>
      </c>
      <c r="C15" s="30" t="n">
        <v>27.73</v>
      </c>
      <c r="D15" s="31" t="n">
        <v>11.1</v>
      </c>
    </row>
    <row r="16" customFormat="false" ht="18" hidden="false" customHeight="true" outlineLevel="0" collapsed="false">
      <c r="A16" s="8" t="s">
        <v>21</v>
      </c>
      <c r="B16" s="9" t="s">
        <v>6</v>
      </c>
      <c r="C16" s="32" t="n">
        <v>17.92</v>
      </c>
      <c r="D16" s="33" t="n">
        <v>11.7</v>
      </c>
    </row>
    <row r="17" customFormat="false" ht="18" hidden="false" customHeight="true" outlineLevel="0" collapsed="false">
      <c r="A17" s="8" t="s">
        <v>22</v>
      </c>
      <c r="B17" s="9" t="s">
        <v>6</v>
      </c>
      <c r="C17" s="30" t="n">
        <v>120.08</v>
      </c>
      <c r="D17" s="31" t="n">
        <v>9.9</v>
      </c>
    </row>
    <row r="18" s="38" customFormat="true" ht="39" hidden="false" customHeight="true" outlineLevel="0" collapsed="false">
      <c r="A18" s="34" t="s">
        <v>23</v>
      </c>
      <c r="B18" s="35" t="s">
        <v>6</v>
      </c>
      <c r="C18" s="36" t="n">
        <v>3127.89</v>
      </c>
      <c r="D18" s="37" t="s">
        <v>24</v>
      </c>
    </row>
    <row r="19" customFormat="false" ht="30" hidden="false" customHeight="true" outlineLevel="0" collapsed="false">
      <c r="A19" s="34" t="s">
        <v>25</v>
      </c>
      <c r="B19" s="35" t="s">
        <v>6</v>
      </c>
      <c r="C19" s="39" t="n">
        <v>2270.75</v>
      </c>
      <c r="D19" s="40" t="s">
        <v>26</v>
      </c>
    </row>
    <row r="20" customFormat="false" ht="18" hidden="false" customHeight="true" outlineLevel="0" collapsed="false">
      <c r="A20" s="16" t="s">
        <v>27</v>
      </c>
      <c r="B20" s="35" t="s">
        <v>6</v>
      </c>
      <c r="C20" s="41" t="n">
        <v>205.96</v>
      </c>
      <c r="D20" s="20" t="s">
        <v>13</v>
      </c>
    </row>
    <row r="21" customFormat="false" ht="18" hidden="false" customHeight="true" outlineLevel="0" collapsed="false">
      <c r="A21" s="16" t="s">
        <v>28</v>
      </c>
      <c r="B21" s="35" t="s">
        <v>29</v>
      </c>
      <c r="C21" s="42" t="n">
        <v>773</v>
      </c>
      <c r="D21" s="43" t="n">
        <v>452.1</v>
      </c>
    </row>
    <row r="22" customFormat="false" ht="18" hidden="false" customHeight="true" outlineLevel="0" collapsed="false">
      <c r="A22" s="44" t="s">
        <v>30</v>
      </c>
      <c r="B22" s="45" t="s">
        <v>31</v>
      </c>
      <c r="C22" s="46" t="n">
        <v>8929</v>
      </c>
      <c r="D22" s="47" t="n">
        <v>4.9</v>
      </c>
    </row>
    <row r="23" customFormat="false" ht="18" hidden="false" customHeight="true" outlineLevel="0" collapsed="false">
      <c r="A23" s="48" t="s">
        <v>32</v>
      </c>
      <c r="B23" s="45" t="s">
        <v>31</v>
      </c>
      <c r="C23" s="46" t="n">
        <v>11169</v>
      </c>
      <c r="D23" s="47" t="n">
        <v>4.4</v>
      </c>
    </row>
    <row r="24" customFormat="false" ht="18" hidden="false" customHeight="true" outlineLevel="0" collapsed="false">
      <c r="A24" s="48" t="s">
        <v>33</v>
      </c>
      <c r="B24" s="45" t="s">
        <v>31</v>
      </c>
      <c r="C24" s="46" t="n">
        <v>6983</v>
      </c>
      <c r="D24" s="47" t="n">
        <v>5</v>
      </c>
    </row>
    <row r="25" customFormat="false" ht="18" hidden="false" customHeight="true" outlineLevel="0" collapsed="false">
      <c r="A25" s="48" t="s">
        <v>34</v>
      </c>
      <c r="B25" s="45" t="s">
        <v>35</v>
      </c>
      <c r="C25" s="49" t="n">
        <v>25.25601294</v>
      </c>
      <c r="D25" s="50" t="n">
        <v>-2.04912326333104</v>
      </c>
    </row>
    <row r="26" customFormat="false" ht="18" hidden="false" customHeight="true" outlineLevel="0" collapsed="false">
      <c r="A26" s="48" t="s">
        <v>36</v>
      </c>
      <c r="B26" s="45" t="s">
        <v>35</v>
      </c>
      <c r="C26" s="51" t="n">
        <v>10.57054101</v>
      </c>
      <c r="D26" s="52" t="n">
        <v>9.79879310295489</v>
      </c>
    </row>
    <row r="27" customFormat="false" ht="18" hidden="false" customHeight="true" outlineLevel="0" collapsed="false">
      <c r="A27" s="48" t="s">
        <v>37</v>
      </c>
      <c r="B27" s="19" t="s">
        <v>12</v>
      </c>
      <c r="C27" s="53" t="n">
        <v>100.9</v>
      </c>
      <c r="D27" s="54" t="n">
        <v>0.9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89"/>
    <col collapsed="false" customWidth="true" hidden="false" outlineLevel="0" max="3" min="3" style="73" width="12.99"/>
  </cols>
  <sheetData>
    <row r="1" customFormat="false" ht="16.5" hidden="false" customHeight="true" outlineLevel="0" collapsed="false">
      <c r="A1" s="225" t="s">
        <v>178</v>
      </c>
      <c r="B1" s="225"/>
      <c r="C1" s="225"/>
    </row>
    <row r="2" customFormat="false" ht="15.75" hidden="false" customHeight="true" outlineLevel="0" collapsed="false">
      <c r="A2" s="226"/>
      <c r="B2" s="227" t="s">
        <v>41</v>
      </c>
      <c r="C2" s="227"/>
    </row>
    <row r="3" customFormat="false" ht="15.75" hidden="false" customHeight="true" outlineLevel="0" collapsed="false">
      <c r="A3" s="226"/>
      <c r="B3" s="228" t="s">
        <v>157</v>
      </c>
      <c r="C3" s="229" t="s">
        <v>39</v>
      </c>
    </row>
    <row r="4" customFormat="false" ht="18.75" hidden="false" customHeight="true" outlineLevel="0" collapsed="false">
      <c r="A4" s="230" t="s">
        <v>20</v>
      </c>
      <c r="B4" s="28" t="n">
        <v>27.73</v>
      </c>
      <c r="C4" s="231" t="n">
        <v>11.1</v>
      </c>
    </row>
    <row r="5" customFormat="false" ht="21" hidden="false" customHeight="true" outlineLevel="0" collapsed="false">
      <c r="A5" s="221" t="s">
        <v>197</v>
      </c>
      <c r="B5" s="28" t="n">
        <v>9.01</v>
      </c>
      <c r="C5" s="231" t="n">
        <v>20.1</v>
      </c>
    </row>
    <row r="6" customFormat="false" ht="18.75" hidden="false" customHeight="true" outlineLevel="0" collapsed="false">
      <c r="A6" s="221" t="s">
        <v>189</v>
      </c>
      <c r="B6" s="232" t="n">
        <v>1.18</v>
      </c>
      <c r="C6" s="231" t="n">
        <v>12.7</v>
      </c>
    </row>
    <row r="7" customFormat="false" ht="21.95" hidden="false" customHeight="true" outlineLevel="0" collapsed="false">
      <c r="A7" s="221" t="s">
        <v>190</v>
      </c>
      <c r="B7" s="232" t="n">
        <v>3.33</v>
      </c>
      <c r="C7" s="231" t="n">
        <v>12.3</v>
      </c>
    </row>
    <row r="8" customFormat="false" ht="21.95" hidden="false" customHeight="true" outlineLevel="0" collapsed="false">
      <c r="A8" s="221" t="s">
        <v>191</v>
      </c>
      <c r="B8" s="232" t="n">
        <v>2.23</v>
      </c>
      <c r="C8" s="231" t="n">
        <v>7.2</v>
      </c>
    </row>
    <row r="9" customFormat="false" ht="21.95" hidden="false" customHeight="true" outlineLevel="0" collapsed="false">
      <c r="A9" s="221" t="s">
        <v>192</v>
      </c>
      <c r="B9" s="232" t="n">
        <v>2.6</v>
      </c>
      <c r="C9" s="231" t="n">
        <v>3.6</v>
      </c>
    </row>
    <row r="10" customFormat="false" ht="21.95" hidden="false" customHeight="true" outlineLevel="0" collapsed="false">
      <c r="A10" s="221" t="s">
        <v>193</v>
      </c>
      <c r="B10" s="232" t="n">
        <v>3.39</v>
      </c>
      <c r="C10" s="231" t="n">
        <v>8.2</v>
      </c>
    </row>
    <row r="11" customFormat="false" ht="21.95" hidden="false" customHeight="true" outlineLevel="0" collapsed="false">
      <c r="A11" s="221" t="s">
        <v>194</v>
      </c>
      <c r="B11" s="232" t="n">
        <v>3.6</v>
      </c>
      <c r="C11" s="231" t="n">
        <v>8.3</v>
      </c>
    </row>
    <row r="12" customFormat="false" ht="21.95" hidden="false" customHeight="true" outlineLevel="0" collapsed="false">
      <c r="A12" s="221" t="s">
        <v>195</v>
      </c>
      <c r="B12" s="232" t="n">
        <v>0.86</v>
      </c>
      <c r="C12" s="231" t="n">
        <v>7.8</v>
      </c>
    </row>
    <row r="13" customFormat="false" ht="21.95" hidden="false" customHeight="true" outlineLevel="0" collapsed="false">
      <c r="A13" s="221" t="s">
        <v>196</v>
      </c>
      <c r="B13" s="232" t="n">
        <v>1.54</v>
      </c>
      <c r="C13" s="231" t="n">
        <v>-3.9</v>
      </c>
    </row>
    <row r="14" customFormat="false" ht="21.95" hidden="false" customHeight="true" outlineLevel="0" collapsed="false">
      <c r="A14" s="230" t="s">
        <v>198</v>
      </c>
      <c r="B14" s="28" t="n">
        <v>17.92</v>
      </c>
      <c r="C14" s="231" t="n">
        <v>11.7</v>
      </c>
    </row>
    <row r="15" customFormat="false" ht="21.95" hidden="false" customHeight="true" outlineLevel="0" collapsed="false">
      <c r="A15" s="221" t="s">
        <v>197</v>
      </c>
      <c r="B15" s="28" t="n">
        <v>6.44</v>
      </c>
      <c r="C15" s="231" t="n">
        <v>9.7</v>
      </c>
    </row>
    <row r="16" customFormat="false" ht="21.95" hidden="false" customHeight="true" outlineLevel="0" collapsed="false">
      <c r="A16" s="221" t="s">
        <v>189</v>
      </c>
      <c r="B16" s="28" t="n">
        <v>0.67</v>
      </c>
      <c r="C16" s="231" t="n">
        <v>28.8</v>
      </c>
    </row>
    <row r="17" customFormat="false" ht="21.95" hidden="false" customHeight="true" outlineLevel="0" collapsed="false">
      <c r="A17" s="221" t="s">
        <v>190</v>
      </c>
      <c r="B17" s="28" t="n">
        <v>1.78</v>
      </c>
      <c r="C17" s="231" t="n">
        <v>19.6</v>
      </c>
    </row>
    <row r="18" customFormat="false" ht="21.95" hidden="false" customHeight="true" outlineLevel="0" collapsed="false">
      <c r="A18" s="221" t="s">
        <v>191</v>
      </c>
      <c r="B18" s="28" t="n">
        <v>1.59</v>
      </c>
      <c r="C18" s="231" t="n">
        <v>9.4</v>
      </c>
    </row>
    <row r="19" customFormat="false" ht="21.95" hidden="false" customHeight="true" outlineLevel="0" collapsed="false">
      <c r="A19" s="221" t="s">
        <v>192</v>
      </c>
      <c r="B19" s="28" t="n">
        <v>1.79</v>
      </c>
      <c r="C19" s="231" t="n">
        <v>9.3</v>
      </c>
    </row>
    <row r="20" customFormat="false" ht="21.95" hidden="false" customHeight="true" outlineLevel="0" collapsed="false">
      <c r="A20" s="221" t="s">
        <v>193</v>
      </c>
      <c r="B20" s="28" t="n">
        <v>2.02</v>
      </c>
      <c r="C20" s="231" t="n">
        <v>9.7</v>
      </c>
    </row>
    <row r="21" customFormat="false" ht="21.95" hidden="false" customHeight="true" outlineLevel="0" collapsed="false">
      <c r="A21" s="221" t="s">
        <v>194</v>
      </c>
      <c r="B21" s="28" t="n">
        <v>1.79</v>
      </c>
      <c r="C21" s="231" t="n">
        <v>10.7</v>
      </c>
    </row>
    <row r="22" customFormat="false" ht="21.95" hidden="false" customHeight="true" outlineLevel="0" collapsed="false">
      <c r="A22" s="221" t="s">
        <v>195</v>
      </c>
      <c r="B22" s="28" t="n">
        <v>0.48</v>
      </c>
      <c r="C22" s="231" t="n">
        <v>12</v>
      </c>
    </row>
    <row r="23" customFormat="false" ht="21.95" hidden="false" customHeight="true" outlineLevel="0" collapsed="false">
      <c r="A23" s="221" t="s">
        <v>196</v>
      </c>
      <c r="B23" s="28" t="n">
        <v>1.36</v>
      </c>
      <c r="C23" s="231" t="n">
        <v>14.7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</cols>
  <sheetData>
    <row r="1" customFormat="false" ht="21.95" hidden="false" customHeight="true" outlineLevel="0" collapsed="false">
      <c r="A1" s="233" t="s">
        <v>178</v>
      </c>
      <c r="B1" s="233"/>
      <c r="C1" s="233"/>
    </row>
    <row r="2" customFormat="false" ht="21.95" hidden="false" customHeight="true" outlineLevel="0" collapsed="false">
      <c r="A2" s="234"/>
      <c r="B2" s="235" t="s">
        <v>41</v>
      </c>
      <c r="C2" s="235"/>
    </row>
    <row r="3" customFormat="false" ht="21.95" hidden="false" customHeight="true" outlineLevel="0" collapsed="false">
      <c r="A3" s="234"/>
      <c r="B3" s="236" t="s">
        <v>157</v>
      </c>
      <c r="C3" s="237" t="s">
        <v>39</v>
      </c>
    </row>
    <row r="4" customFormat="false" ht="21.95" hidden="false" customHeight="true" outlineLevel="0" collapsed="false">
      <c r="A4" s="221" t="s">
        <v>22</v>
      </c>
      <c r="B4" s="219" t="n">
        <v>120.08</v>
      </c>
      <c r="C4" s="220" t="n">
        <v>9.9</v>
      </c>
    </row>
    <row r="5" customFormat="false" ht="21.95" hidden="false" customHeight="true" outlineLevel="0" collapsed="false">
      <c r="A5" s="221" t="s">
        <v>197</v>
      </c>
      <c r="B5" s="222" t="n">
        <v>19.13</v>
      </c>
      <c r="C5" s="223" t="n">
        <v>43.3</v>
      </c>
    </row>
    <row r="6" customFormat="false" ht="21.95" hidden="false" customHeight="true" outlineLevel="0" collapsed="false">
      <c r="A6" s="221" t="s">
        <v>189</v>
      </c>
      <c r="B6" s="222" t="n">
        <v>9.81</v>
      </c>
      <c r="C6" s="223" t="n">
        <v>14.3</v>
      </c>
    </row>
    <row r="7" customFormat="false" ht="21.95" hidden="false" customHeight="true" outlineLevel="0" collapsed="false">
      <c r="A7" s="221" t="s">
        <v>190</v>
      </c>
      <c r="B7" s="222" t="n">
        <v>16.04</v>
      </c>
      <c r="C7" s="223" t="n">
        <v>6.5</v>
      </c>
    </row>
    <row r="8" customFormat="false" ht="21.95" hidden="false" customHeight="true" outlineLevel="0" collapsed="false">
      <c r="A8" s="221" t="s">
        <v>191</v>
      </c>
      <c r="B8" s="224" t="n">
        <v>15.44</v>
      </c>
      <c r="C8" s="223" t="n">
        <v>2.1</v>
      </c>
    </row>
    <row r="9" customFormat="false" ht="21.95" hidden="false" customHeight="true" outlineLevel="0" collapsed="false">
      <c r="A9" s="221" t="s">
        <v>192</v>
      </c>
      <c r="B9" s="222" t="n">
        <v>18.31</v>
      </c>
      <c r="C9" s="223" t="n">
        <v>3.6</v>
      </c>
    </row>
    <row r="10" customFormat="false" ht="21.95" hidden="false" customHeight="true" outlineLevel="0" collapsed="false">
      <c r="A10" s="221" t="s">
        <v>193</v>
      </c>
      <c r="B10" s="222" t="n">
        <v>17.93</v>
      </c>
      <c r="C10" s="223" t="n">
        <v>-4.9</v>
      </c>
    </row>
    <row r="11" customFormat="false" ht="21.95" hidden="false" customHeight="true" outlineLevel="0" collapsed="false">
      <c r="A11" s="221" t="s">
        <v>194</v>
      </c>
      <c r="B11" s="14" t="n">
        <v>16.66</v>
      </c>
      <c r="C11" s="223" t="n">
        <v>9</v>
      </c>
    </row>
    <row r="12" customFormat="false" ht="21.95" hidden="false" customHeight="true" outlineLevel="0" collapsed="false">
      <c r="A12" s="221" t="s">
        <v>195</v>
      </c>
      <c r="B12" s="238" t="n">
        <v>3.88</v>
      </c>
      <c r="C12" s="223" t="n">
        <v>51.5</v>
      </c>
    </row>
    <row r="13" customFormat="false" ht="21.95" hidden="false" customHeight="true" outlineLevel="0" collapsed="false">
      <c r="A13" s="221" t="s">
        <v>196</v>
      </c>
      <c r="B13" s="222" t="n">
        <v>2.88</v>
      </c>
      <c r="C13" s="223" t="n">
        <v>4.6</v>
      </c>
    </row>
    <row r="14" customFormat="false" ht="21.95" hidden="false" customHeight="true" outlineLevel="0" collapsed="false">
      <c r="A14" s="239"/>
      <c r="B14" s="236"/>
      <c r="C14" s="240" t="s">
        <v>199</v>
      </c>
    </row>
    <row r="15" customFormat="false" ht="21.95" hidden="false" customHeight="true" outlineLevel="0" collapsed="false">
      <c r="A15" s="221" t="s">
        <v>200</v>
      </c>
      <c r="B15" s="219" t="n">
        <v>2270.7493004267</v>
      </c>
      <c r="C15" s="241" t="n">
        <v>167.8956289203</v>
      </c>
    </row>
    <row r="16" customFormat="false" ht="21.95" hidden="false" customHeight="true" outlineLevel="0" collapsed="false">
      <c r="A16" s="242" t="s">
        <v>180</v>
      </c>
      <c r="B16" s="243" t="n">
        <v>207.4402638154</v>
      </c>
      <c r="C16" s="244" t="n">
        <v>28.4208148829</v>
      </c>
    </row>
    <row r="17" customFormat="false" ht="21.95" hidden="false" customHeight="true" outlineLevel="0" collapsed="false">
      <c r="A17" s="242" t="s">
        <v>181</v>
      </c>
      <c r="B17" s="243" t="n">
        <v>645.1778723362</v>
      </c>
      <c r="C17" s="244" t="n">
        <v>45.3348999863999</v>
      </c>
    </row>
    <row r="18" customFormat="false" ht="21.95" hidden="false" customHeight="true" outlineLevel="0" collapsed="false">
      <c r="A18" s="242" t="s">
        <v>182</v>
      </c>
      <c r="B18" s="243" t="n">
        <v>284.4280062569</v>
      </c>
      <c r="C18" s="245" t="n">
        <v>13.99198977</v>
      </c>
    </row>
    <row r="19" customFormat="false" ht="21.95" hidden="false" customHeight="true" outlineLevel="0" collapsed="false">
      <c r="A19" s="242" t="s">
        <v>183</v>
      </c>
      <c r="B19" s="243" t="n">
        <v>289.0101482715</v>
      </c>
      <c r="C19" s="245" t="n">
        <v>21.177649395</v>
      </c>
    </row>
    <row r="20" customFormat="false" ht="21.95" hidden="false" customHeight="true" outlineLevel="0" collapsed="false">
      <c r="A20" s="242" t="s">
        <v>184</v>
      </c>
      <c r="B20" s="243" t="n">
        <v>308.6956422208</v>
      </c>
      <c r="C20" s="245" t="n">
        <v>25.7866958323</v>
      </c>
    </row>
    <row r="21" customFormat="false" ht="21.95" hidden="false" customHeight="true" outlineLevel="0" collapsed="false">
      <c r="A21" s="242" t="s">
        <v>185</v>
      </c>
      <c r="B21" s="243" t="n">
        <v>270.3749483955</v>
      </c>
      <c r="C21" s="245" t="n">
        <v>22.4326435222</v>
      </c>
    </row>
    <row r="22" customFormat="false" ht="21.95" hidden="false" customHeight="true" outlineLevel="0" collapsed="false">
      <c r="A22" s="242" t="s">
        <v>186</v>
      </c>
      <c r="B22" s="243" t="n">
        <v>23.5054876414</v>
      </c>
      <c r="C22" s="245" t="n">
        <v>3.5956139797</v>
      </c>
    </row>
    <row r="23" customFormat="false" ht="21.95" hidden="false" customHeight="true" outlineLevel="0" collapsed="false">
      <c r="A23" s="242" t="s">
        <v>187</v>
      </c>
      <c r="B23" s="243" t="n">
        <v>242.116931489</v>
      </c>
      <c r="C23" s="245" t="n">
        <v>7.15532155179997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46"/>
      <c r="B29" s="247"/>
      <c r="C29" s="248"/>
    </row>
    <row r="30" customFormat="false" ht="21.95" hidden="false" customHeight="true" outlineLevel="0" collapsed="false">
      <c r="A30" s="246"/>
      <c r="B30" s="247"/>
      <c r="C30" s="248"/>
    </row>
    <row r="31" customFormat="false" ht="21.95" hidden="false" customHeight="true" outlineLevel="0" collapsed="false">
      <c r="A31" s="246"/>
      <c r="B31" s="247"/>
      <c r="C31" s="248"/>
    </row>
    <row r="32" customFormat="false" ht="30" hidden="false" customHeight="true" outlineLevel="0" collapsed="false">
      <c r="A32" s="249"/>
      <c r="B32" s="249"/>
      <c r="C32" s="249"/>
    </row>
    <row r="33" customFormat="false" ht="21.95" hidden="false" customHeight="true" outlineLevel="0" collapsed="false"/>
    <row r="34" customFormat="false" ht="21.95" hidden="false" customHeight="true" outlineLevel="0" collapsed="false">
      <c r="A34" s="250"/>
      <c r="B34" s="250"/>
      <c r="C34" s="250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6.49"/>
    <col collapsed="false" customWidth="true" hidden="false" outlineLevel="0" max="3" min="3" style="0" width="12.99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12.62"/>
  </cols>
  <sheetData>
    <row r="1" customFormat="false" ht="21.95" hidden="false" customHeight="true" outlineLevel="0" collapsed="false">
      <c r="A1" s="197" t="s">
        <v>178</v>
      </c>
      <c r="B1" s="197"/>
      <c r="C1" s="197"/>
    </row>
    <row r="2" customFormat="false" ht="17.25" hidden="false" customHeight="true" outlineLevel="0" collapsed="false">
      <c r="A2" s="198"/>
      <c r="B2" s="251" t="s">
        <v>201</v>
      </c>
      <c r="C2" s="251"/>
    </row>
    <row r="3" customFormat="false" ht="16.5" hidden="false" customHeight="true" outlineLevel="0" collapsed="false">
      <c r="A3" s="198"/>
      <c r="B3" s="200" t="s">
        <v>202</v>
      </c>
      <c r="C3" s="201" t="s">
        <v>39</v>
      </c>
    </row>
    <row r="4" customFormat="false" ht="16.5" hidden="false" customHeight="true" outlineLevel="0" collapsed="false">
      <c r="A4" s="202" t="s">
        <v>203</v>
      </c>
      <c r="B4" s="252" t="s">
        <v>204</v>
      </c>
      <c r="C4" s="253" t="n">
        <v>5</v>
      </c>
    </row>
    <row r="5" customFormat="false" ht="16.5" hidden="false" customHeight="true" outlineLevel="0" collapsed="false">
      <c r="A5" s="202" t="s">
        <v>180</v>
      </c>
      <c r="B5" s="252" t="n">
        <v>10009</v>
      </c>
      <c r="C5" s="254" t="n">
        <v>6.2</v>
      </c>
    </row>
    <row r="6" customFormat="false" ht="16.5" hidden="false" customHeight="true" outlineLevel="0" collapsed="false">
      <c r="A6" s="202" t="s">
        <v>181</v>
      </c>
      <c r="B6" s="252" t="n">
        <v>8864</v>
      </c>
      <c r="C6" s="254" t="n">
        <v>5.2</v>
      </c>
    </row>
    <row r="7" customFormat="false" ht="16.5" hidden="false" customHeight="true" outlineLevel="0" collapsed="false">
      <c r="A7" s="202" t="s">
        <v>182</v>
      </c>
      <c r="B7" s="252" t="n">
        <v>8554</v>
      </c>
      <c r="C7" s="254" t="n">
        <v>4.7</v>
      </c>
    </row>
    <row r="8" customFormat="false" ht="16.5" hidden="false" customHeight="true" outlineLevel="0" collapsed="false">
      <c r="A8" s="202" t="s">
        <v>183</v>
      </c>
      <c r="B8" s="252" t="n">
        <v>6655</v>
      </c>
      <c r="C8" s="254" t="n">
        <v>5.1</v>
      </c>
    </row>
    <row r="9" customFormat="false" ht="16.5" hidden="false" customHeight="true" outlineLevel="0" collapsed="false">
      <c r="A9" s="202" t="s">
        <v>184</v>
      </c>
      <c r="B9" s="252" t="n">
        <v>3195</v>
      </c>
      <c r="C9" s="254" t="n">
        <v>6.1</v>
      </c>
    </row>
    <row r="10" customFormat="false" ht="16.5" hidden="false" customHeight="true" outlineLevel="0" collapsed="false">
      <c r="A10" s="202" t="s">
        <v>185</v>
      </c>
      <c r="B10" s="252" t="n">
        <v>7688</v>
      </c>
      <c r="C10" s="254" t="n">
        <v>4.6</v>
      </c>
    </row>
    <row r="11" customFormat="false" ht="16.5" hidden="false" customHeight="true" outlineLevel="0" collapsed="false">
      <c r="A11" s="202" t="s">
        <v>186</v>
      </c>
      <c r="B11" s="252" t="n">
        <v>8475</v>
      </c>
      <c r="C11" s="254" t="n">
        <v>4.9</v>
      </c>
    </row>
    <row r="12" customFormat="false" ht="16.5" hidden="false" customHeight="true" outlineLevel="0" collapsed="false">
      <c r="A12" s="202" t="s">
        <v>187</v>
      </c>
      <c r="B12" s="252" t="n">
        <v>11108</v>
      </c>
      <c r="C12" s="254" t="n">
        <v>4.3</v>
      </c>
    </row>
    <row r="13" customFormat="false" ht="16.5" hidden="false" customHeight="true" outlineLevel="0" collapsed="false">
      <c r="A13" s="239"/>
      <c r="B13" s="200" t="s">
        <v>205</v>
      </c>
      <c r="C13" s="240"/>
    </row>
    <row r="14" customFormat="false" ht="18.95" hidden="false" customHeight="true" outlineLevel="0" collapsed="false">
      <c r="A14" s="202" t="s">
        <v>206</v>
      </c>
      <c r="B14" s="255" t="n">
        <v>10.57054101</v>
      </c>
      <c r="C14" s="256" t="n">
        <v>9.79879310295489</v>
      </c>
      <c r="H14" s="72"/>
      <c r="I14" s="72"/>
      <c r="J14" s="72"/>
      <c r="K14" s="72"/>
      <c r="L14" s="257"/>
    </row>
    <row r="15" customFormat="false" ht="18.95" hidden="false" customHeight="true" outlineLevel="0" collapsed="false">
      <c r="A15" s="242" t="s">
        <v>180</v>
      </c>
      <c r="B15" s="258" t="n">
        <v>1.35658685</v>
      </c>
      <c r="C15" s="259" t="n">
        <v>10.3664332900281</v>
      </c>
      <c r="D15" s="260"/>
      <c r="H15" s="72"/>
      <c r="I15" s="72"/>
      <c r="J15" s="72"/>
      <c r="K15" s="72"/>
      <c r="L15" s="257"/>
    </row>
    <row r="16" customFormat="false" ht="18.95" hidden="false" customHeight="true" outlineLevel="0" collapsed="false">
      <c r="A16" s="242" t="s">
        <v>181</v>
      </c>
      <c r="B16" s="261" t="n">
        <v>3.28004287577746</v>
      </c>
      <c r="C16" s="259" t="n">
        <v>39.9293560782868</v>
      </c>
      <c r="H16" s="72"/>
      <c r="I16" s="72"/>
      <c r="J16" s="72"/>
      <c r="K16" s="72"/>
      <c r="L16" s="257"/>
    </row>
    <row r="17" customFormat="false" ht="18.95" hidden="false" customHeight="true" outlineLevel="0" collapsed="false">
      <c r="A17" s="242" t="s">
        <v>182</v>
      </c>
      <c r="B17" s="258" t="n">
        <v>0.5291842</v>
      </c>
      <c r="C17" s="262" t="n">
        <v>17.2113480274504</v>
      </c>
      <c r="H17" s="72"/>
      <c r="I17" s="72"/>
      <c r="J17" s="72"/>
      <c r="K17" s="72"/>
      <c r="L17" s="257"/>
    </row>
    <row r="18" customFormat="false" ht="18.95" hidden="false" customHeight="true" outlineLevel="0" collapsed="false">
      <c r="A18" s="242" t="s">
        <v>183</v>
      </c>
      <c r="B18" s="258" t="n">
        <v>2.0855121</v>
      </c>
      <c r="C18" s="262" t="n">
        <v>5.22581993433289</v>
      </c>
      <c r="H18" s="72"/>
      <c r="I18" s="72"/>
      <c r="J18" s="72"/>
      <c r="K18" s="72"/>
      <c r="L18" s="257"/>
    </row>
    <row r="19" customFormat="false" ht="18.95" hidden="false" customHeight="true" outlineLevel="0" collapsed="false">
      <c r="A19" s="242" t="s">
        <v>184</v>
      </c>
      <c r="B19" s="258" t="n">
        <v>1.10964294</v>
      </c>
      <c r="C19" s="262" t="n">
        <v>-25.8507921476461</v>
      </c>
      <c r="H19" s="72"/>
      <c r="I19" s="72"/>
      <c r="J19" s="72"/>
      <c r="K19" s="72"/>
      <c r="L19" s="257"/>
    </row>
    <row r="20" customFormat="false" ht="18.95" hidden="false" customHeight="true" outlineLevel="0" collapsed="false">
      <c r="A20" s="242" t="s">
        <v>185</v>
      </c>
      <c r="B20" s="258" t="n">
        <v>0.72309408</v>
      </c>
      <c r="C20" s="262" t="n">
        <v>1.07884341540031</v>
      </c>
      <c r="H20" s="72"/>
      <c r="I20" s="72"/>
      <c r="J20" s="72"/>
      <c r="K20" s="72"/>
      <c r="L20" s="257"/>
    </row>
    <row r="21" customFormat="false" ht="18.95" hidden="false" customHeight="true" outlineLevel="0" collapsed="false">
      <c r="A21" s="242" t="s">
        <v>186</v>
      </c>
      <c r="B21" s="258" t="n">
        <v>0.07747675</v>
      </c>
      <c r="C21" s="262" t="n">
        <v>0.603594950443394</v>
      </c>
      <c r="H21" s="72"/>
      <c r="I21" s="72"/>
      <c r="J21" s="72"/>
      <c r="K21" s="72"/>
      <c r="L21" s="257"/>
    </row>
    <row r="22" customFormat="false" ht="18.95" hidden="false" customHeight="true" outlineLevel="0" collapsed="false">
      <c r="A22" s="242" t="s">
        <v>187</v>
      </c>
      <c r="B22" s="258" t="n">
        <v>1.34204982422254</v>
      </c>
      <c r="C22" s="262" t="n">
        <v>32.9650797453165</v>
      </c>
      <c r="E22" s="260"/>
      <c r="H22" s="72"/>
      <c r="I22" s="72"/>
      <c r="J22" s="72"/>
      <c r="K22" s="72"/>
      <c r="L22" s="25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7.74"/>
  </cols>
  <sheetData>
    <row r="1" customFormat="false" ht="22.5" hidden="false" customHeight="true" outlineLevel="0" collapsed="false">
      <c r="A1" s="263" t="s">
        <v>207</v>
      </c>
      <c r="B1" s="263"/>
      <c r="C1" s="263"/>
      <c r="D1" s="263"/>
      <c r="E1" s="263"/>
      <c r="F1" s="263"/>
      <c r="G1" s="263"/>
      <c r="H1" s="263"/>
      <c r="I1" s="263"/>
    </row>
    <row r="2" customFormat="false" ht="23.25" hidden="false" customHeight="true" outlineLevel="0" collapsed="false">
      <c r="A2" s="264"/>
      <c r="B2" s="264"/>
      <c r="C2" s="264"/>
      <c r="D2" s="264"/>
      <c r="E2" s="264"/>
      <c r="F2" s="264"/>
      <c r="G2" s="264"/>
      <c r="H2" s="265" t="s">
        <v>208</v>
      </c>
      <c r="I2" s="265"/>
    </row>
    <row r="3" customFormat="false" ht="24.95" hidden="false" customHeight="true" outlineLevel="0" collapsed="false">
      <c r="A3" s="266"/>
      <c r="B3" s="267" t="s">
        <v>209</v>
      </c>
      <c r="C3" s="268" t="s">
        <v>210</v>
      </c>
      <c r="D3" s="269"/>
      <c r="E3" s="268" t="s">
        <v>211</v>
      </c>
      <c r="F3" s="269"/>
      <c r="G3" s="268" t="s">
        <v>212</v>
      </c>
      <c r="H3" s="269"/>
      <c r="I3" s="268" t="s">
        <v>213</v>
      </c>
    </row>
    <row r="4" customFormat="false" ht="24.95" hidden="false" customHeight="true" outlineLevel="0" collapsed="false">
      <c r="A4" s="266"/>
      <c r="B4" s="267"/>
      <c r="C4" s="268"/>
      <c r="D4" s="270" t="s">
        <v>214</v>
      </c>
      <c r="E4" s="268"/>
      <c r="F4" s="270" t="s">
        <v>214</v>
      </c>
      <c r="G4" s="268"/>
      <c r="H4" s="270" t="s">
        <v>214</v>
      </c>
      <c r="I4" s="268"/>
    </row>
    <row r="5" customFormat="false" ht="24.95" hidden="false" customHeight="true" outlineLevel="0" collapsed="false">
      <c r="A5" s="271" t="s">
        <v>215</v>
      </c>
      <c r="B5" s="272" t="n">
        <v>2620</v>
      </c>
      <c r="C5" s="273" t="n">
        <f aca="false">'[1]1-2月'!C5+'[1]1-3月'!D5</f>
        <v>12</v>
      </c>
      <c r="D5" s="273" t="n">
        <v>3</v>
      </c>
      <c r="E5" s="273" t="n">
        <f aca="false">'[1]1-2月'!E5+'[1]1-3月'!F5</f>
        <v>78</v>
      </c>
      <c r="F5" s="273" t="n">
        <v>45</v>
      </c>
      <c r="G5" s="273" t="n">
        <f aca="false">C5-E5</f>
        <v>-66</v>
      </c>
      <c r="H5" s="273" t="n">
        <f aca="false">D5-F5</f>
        <v>-42</v>
      </c>
      <c r="I5" s="274" t="n">
        <v>2601</v>
      </c>
    </row>
    <row r="6" customFormat="false" ht="24.95" hidden="false" customHeight="true" outlineLevel="0" collapsed="false">
      <c r="A6" s="275" t="s">
        <v>216</v>
      </c>
      <c r="B6" s="276" t="n">
        <v>1439</v>
      </c>
      <c r="C6" s="277" t="n">
        <f aca="false">'[1]1-2月'!C6+'[1]1-3月'!D6</f>
        <v>1</v>
      </c>
      <c r="D6" s="277"/>
      <c r="E6" s="277" t="n">
        <f aca="false">'[1]1-2月'!E6+'[1]1-3月'!F6</f>
        <v>32</v>
      </c>
      <c r="F6" s="277" t="n">
        <v>17</v>
      </c>
      <c r="G6" s="277" t="n">
        <f aca="false">C6-E6</f>
        <v>-31</v>
      </c>
      <c r="H6" s="277" t="n">
        <f aca="false">D6-F6</f>
        <v>-17</v>
      </c>
      <c r="I6" s="278" t="n">
        <v>1437</v>
      </c>
    </row>
    <row r="7" customFormat="false" ht="24.95" hidden="false" customHeight="true" outlineLevel="0" collapsed="false">
      <c r="A7" s="279" t="s">
        <v>217</v>
      </c>
      <c r="B7" s="276" t="n">
        <v>154</v>
      </c>
      <c r="C7" s="277" t="n">
        <f aca="false">'[1]1-2月'!C7+'[1]1-3月'!D7</f>
        <v>1</v>
      </c>
      <c r="D7" s="277" t="n">
        <v>1</v>
      </c>
      <c r="E7" s="277" t="n">
        <f aca="false">'[1]1-2月'!E7+'[1]1-3月'!F7</f>
        <v>1</v>
      </c>
      <c r="F7" s="277"/>
      <c r="G7" s="277"/>
      <c r="H7" s="277" t="n">
        <f aca="false">D7-F7</f>
        <v>1</v>
      </c>
      <c r="I7" s="278" t="n">
        <v>154</v>
      </c>
    </row>
    <row r="8" customFormat="false" ht="24.95" hidden="false" customHeight="true" outlineLevel="0" collapsed="false">
      <c r="A8" s="279" t="s">
        <v>218</v>
      </c>
      <c r="B8" s="276" t="n">
        <v>155</v>
      </c>
      <c r="C8" s="277" t="n">
        <f aca="false">'[1]1-2月'!C8+'[1]1-3月'!D8</f>
        <v>2</v>
      </c>
      <c r="D8" s="277"/>
      <c r="E8" s="277" t="n">
        <f aca="false">'[1]1-2月'!E8+'[1]1-3月'!F8</f>
        <v>8</v>
      </c>
      <c r="F8" s="277" t="n">
        <v>1</v>
      </c>
      <c r="G8" s="277" t="n">
        <f aca="false">C8-E8</f>
        <v>-6</v>
      </c>
      <c r="H8" s="277" t="n">
        <f aca="false">D8-F8</f>
        <v>-1</v>
      </c>
      <c r="I8" s="278" t="n">
        <v>156</v>
      </c>
    </row>
    <row r="9" customFormat="false" ht="24.95" hidden="false" customHeight="true" outlineLevel="0" collapsed="false">
      <c r="A9" s="279" t="s">
        <v>219</v>
      </c>
      <c r="B9" s="276" t="n">
        <v>393</v>
      </c>
      <c r="C9" s="277"/>
      <c r="D9" s="277"/>
      <c r="E9" s="277" t="n">
        <f aca="false">'[1]1-2月'!E9+'[1]1-3月'!F9</f>
        <v>8</v>
      </c>
      <c r="F9" s="277" t="n">
        <v>4</v>
      </c>
      <c r="G9" s="277" t="n">
        <f aca="false">C9-E9</f>
        <v>-8</v>
      </c>
      <c r="H9" s="277" t="n">
        <f aca="false">D9-F9</f>
        <v>-4</v>
      </c>
      <c r="I9" s="278" t="n">
        <v>393</v>
      </c>
    </row>
    <row r="10" customFormat="false" ht="24.95" hidden="false" customHeight="true" outlineLevel="0" collapsed="false">
      <c r="A10" s="279" t="s">
        <v>220</v>
      </c>
      <c r="B10" s="276" t="n">
        <v>56</v>
      </c>
      <c r="C10" s="277" t="n">
        <f aca="false">'[1]1-2月'!C10+'[1]1-3月'!D10</f>
        <v>1</v>
      </c>
      <c r="D10" s="277"/>
      <c r="E10" s="277" t="n">
        <f aca="false">'[1]1-2月'!E10+'[1]1-3月'!F10</f>
        <v>1</v>
      </c>
      <c r="F10" s="277"/>
      <c r="G10" s="277"/>
      <c r="H10" s="277"/>
      <c r="I10" s="278" t="n">
        <v>58</v>
      </c>
    </row>
    <row r="11" customFormat="false" ht="24.95" hidden="false" customHeight="true" outlineLevel="0" collapsed="false">
      <c r="A11" s="279" t="s">
        <v>221</v>
      </c>
      <c r="B11" s="276" t="n">
        <v>55</v>
      </c>
      <c r="C11" s="277" t="n">
        <f aca="false">'[1]1-2月'!C11+'[1]1-3月'!D11</f>
        <v>1</v>
      </c>
      <c r="D11" s="277"/>
      <c r="E11" s="277" t="n">
        <f aca="false">'[1]1-2月'!E11+'[1]1-3月'!F11</f>
        <v>3</v>
      </c>
      <c r="F11" s="277" t="n">
        <v>1</v>
      </c>
      <c r="G11" s="277" t="n">
        <f aca="false">C11-E11</f>
        <v>-2</v>
      </c>
      <c r="H11" s="277" t="n">
        <f aca="false">D11-F11</f>
        <v>-1</v>
      </c>
      <c r="I11" s="278" t="n">
        <v>54</v>
      </c>
    </row>
    <row r="12" customFormat="false" ht="24.95" hidden="false" customHeight="true" outlineLevel="0" collapsed="false">
      <c r="A12" s="279" t="s">
        <v>222</v>
      </c>
      <c r="B12" s="276" t="n">
        <v>206</v>
      </c>
      <c r="C12" s="277" t="n">
        <f aca="false">'[1]1-2月'!C12+'[1]1-3月'!D12</f>
        <v>5</v>
      </c>
      <c r="D12" s="277" t="n">
        <v>2</v>
      </c>
      <c r="E12" s="277" t="n">
        <f aca="false">'[1]1-2月'!E12+'[1]1-3月'!F12</f>
        <v>22</v>
      </c>
      <c r="F12" s="277" t="n">
        <v>22</v>
      </c>
      <c r="G12" s="277" t="n">
        <f aca="false">C12-E12</f>
        <v>-17</v>
      </c>
      <c r="H12" s="277" t="n">
        <f aca="false">D12-F12</f>
        <v>-20</v>
      </c>
      <c r="I12" s="278" t="n">
        <v>189</v>
      </c>
    </row>
    <row r="13" customFormat="false" ht="24.95" hidden="false" customHeight="true" outlineLevel="0" collapsed="false">
      <c r="A13" s="280" t="s">
        <v>223</v>
      </c>
      <c r="B13" s="281" t="n">
        <v>162</v>
      </c>
      <c r="C13" s="282" t="n">
        <f aca="false">'[1]1-2月'!C13+'[1]1-3月'!D13</f>
        <v>1</v>
      </c>
      <c r="D13" s="282"/>
      <c r="E13" s="282" t="n">
        <f aca="false">'[1]1-2月'!E13+'[1]1-3月'!F13</f>
        <v>3</v>
      </c>
      <c r="F13" s="282"/>
      <c r="G13" s="282" t="n">
        <f aca="false">C13-E13</f>
        <v>-2</v>
      </c>
      <c r="H13" s="282"/>
      <c r="I13" s="283" t="n">
        <v>160</v>
      </c>
    </row>
    <row r="14" customFormat="false" ht="24.95" hidden="false" customHeight="true" outlineLevel="0" collapsed="false">
      <c r="A14" s="275" t="s">
        <v>224</v>
      </c>
      <c r="B14" s="276" t="n">
        <v>302</v>
      </c>
      <c r="C14" s="277" t="n">
        <f aca="false">'[1]1-2月'!C14+'[1]1-3月'!D14</f>
        <v>1</v>
      </c>
      <c r="D14" s="276" t="n">
        <v>1</v>
      </c>
      <c r="E14" s="277" t="n">
        <f aca="false">'[1]1-2月'!E14+'[1]1-3月'!F14</f>
        <v>10</v>
      </c>
      <c r="F14" s="276" t="n">
        <v>8</v>
      </c>
      <c r="G14" s="277" t="n">
        <f aca="false">C14-E14</f>
        <v>-9</v>
      </c>
      <c r="H14" s="277" t="n">
        <f aca="false">D14-F14</f>
        <v>-7</v>
      </c>
      <c r="I14" s="278" t="n">
        <v>304</v>
      </c>
    </row>
    <row r="15" customFormat="false" ht="24.95" hidden="false" customHeight="true" outlineLevel="0" collapsed="false">
      <c r="A15" s="279" t="s">
        <v>225</v>
      </c>
      <c r="B15" s="276" t="n">
        <v>574</v>
      </c>
      <c r="C15" s="277" t="n">
        <f aca="false">'[1]1-2月'!C15+'[1]1-3月'!D15</f>
        <v>2</v>
      </c>
      <c r="D15" s="276"/>
      <c r="E15" s="277" t="n">
        <f aca="false">'[1]1-2月'!E15+'[1]1-3月'!F15</f>
        <v>20</v>
      </c>
      <c r="F15" s="276" t="n">
        <v>14</v>
      </c>
      <c r="G15" s="277" t="n">
        <f aca="false">C15-E15</f>
        <v>-18</v>
      </c>
      <c r="H15" s="277" t="n">
        <f aca="false">D15-F15</f>
        <v>-14</v>
      </c>
      <c r="I15" s="278" t="n">
        <v>559</v>
      </c>
    </row>
    <row r="16" customFormat="false" ht="24.95" hidden="false" customHeight="true" outlineLevel="0" collapsed="false">
      <c r="A16" s="279" t="s">
        <v>226</v>
      </c>
      <c r="B16" s="276" t="n">
        <v>256</v>
      </c>
      <c r="C16" s="277" t="n">
        <f aca="false">'[1]1-2月'!C16+'[1]1-3月'!D16</f>
        <v>4</v>
      </c>
      <c r="D16" s="276"/>
      <c r="E16" s="277" t="n">
        <f aca="false">'[1]1-2月'!E16+'[1]1-3月'!F16</f>
        <v>5</v>
      </c>
      <c r="F16" s="276" t="n">
        <v>2</v>
      </c>
      <c r="G16" s="277" t="n">
        <f aca="false">C16-E16</f>
        <v>-1</v>
      </c>
      <c r="H16" s="277" t="n">
        <f aca="false">D16-F16</f>
        <v>-2</v>
      </c>
      <c r="I16" s="278" t="n">
        <v>256</v>
      </c>
    </row>
    <row r="17" customFormat="false" ht="24.95" hidden="false" customHeight="true" outlineLevel="0" collapsed="false">
      <c r="A17" s="279" t="s">
        <v>227</v>
      </c>
      <c r="B17" s="276" t="n">
        <v>396</v>
      </c>
      <c r="C17" s="277" t="n">
        <f aca="false">'[1]1-2月'!C17+'[1]1-3月'!D17</f>
        <v>1</v>
      </c>
      <c r="D17" s="276" t="n">
        <v>1</v>
      </c>
      <c r="E17" s="277" t="n">
        <f aca="false">'[1]1-2月'!E17+'[1]1-3月'!F17</f>
        <v>15</v>
      </c>
      <c r="F17" s="276" t="n">
        <v>13</v>
      </c>
      <c r="G17" s="277" t="n">
        <f aca="false">C17-E17</f>
        <v>-14</v>
      </c>
      <c r="H17" s="277" t="n">
        <f aca="false">D17-F17</f>
        <v>-12</v>
      </c>
      <c r="I17" s="278" t="n">
        <v>394</v>
      </c>
    </row>
    <row r="18" customFormat="false" ht="24.95" hidden="false" customHeight="true" outlineLevel="0" collapsed="false">
      <c r="A18" s="279" t="s">
        <v>228</v>
      </c>
      <c r="B18" s="276" t="n">
        <v>332</v>
      </c>
      <c r="C18" s="277"/>
      <c r="D18" s="276"/>
      <c r="E18" s="277" t="n">
        <f aca="false">'[1]1-2月'!E18+'[1]1-3月'!F18</f>
        <v>11</v>
      </c>
      <c r="F18" s="276"/>
      <c r="G18" s="277" t="n">
        <f aca="false">C18-E18</f>
        <v>-11</v>
      </c>
      <c r="H18" s="277"/>
      <c r="I18" s="278" t="n">
        <v>330</v>
      </c>
    </row>
    <row r="19" customFormat="false" ht="24.95" hidden="false" customHeight="true" outlineLevel="0" collapsed="false">
      <c r="A19" s="279" t="s">
        <v>229</v>
      </c>
      <c r="B19" s="276" t="n">
        <v>76</v>
      </c>
      <c r="C19" s="277" t="n">
        <f aca="false">'[1]1-2月'!C19+'[1]1-3月'!D19</f>
        <v>2</v>
      </c>
      <c r="D19" s="276" t="n">
        <v>1</v>
      </c>
      <c r="E19" s="277" t="n">
        <f aca="false">'[1]1-2月'!E19+'[1]1-3月'!F19</f>
        <v>6</v>
      </c>
      <c r="F19" s="276"/>
      <c r="G19" s="277" t="n">
        <f aca="false">C19-E19</f>
        <v>-4</v>
      </c>
      <c r="H19" s="277" t="n">
        <f aca="false">D19-F19</f>
        <v>1</v>
      </c>
      <c r="I19" s="278" t="n">
        <v>78</v>
      </c>
    </row>
    <row r="20" customFormat="false" ht="24.95" hidden="false" customHeight="true" outlineLevel="0" collapsed="false">
      <c r="A20" s="279" t="s">
        <v>230</v>
      </c>
      <c r="B20" s="276" t="n">
        <v>339</v>
      </c>
      <c r="C20" s="277"/>
      <c r="D20" s="276"/>
      <c r="E20" s="277" t="n">
        <f aca="false">'[1]1-2月'!E20+'[1]1-3月'!F20</f>
        <v>2</v>
      </c>
      <c r="F20" s="276" t="n">
        <v>2</v>
      </c>
      <c r="G20" s="277" t="n">
        <f aca="false">C20-E20</f>
        <v>-2</v>
      </c>
      <c r="H20" s="277" t="n">
        <f aca="false">D20-F20</f>
        <v>-2</v>
      </c>
      <c r="I20" s="278" t="n">
        <v>339</v>
      </c>
    </row>
    <row r="21" customFormat="false" ht="24.95" hidden="false" customHeight="true" outlineLevel="0" collapsed="false">
      <c r="A21" s="280" t="s">
        <v>231</v>
      </c>
      <c r="B21" s="284" t="n">
        <v>345</v>
      </c>
      <c r="C21" s="282" t="n">
        <f aca="false">'[1]1-2月'!C21+'[1]1-3月'!D21</f>
        <v>2</v>
      </c>
      <c r="D21" s="284"/>
      <c r="E21" s="282" t="n">
        <f aca="false">'[1]1-2月'!E21+'[1]1-3月'!F21</f>
        <v>9</v>
      </c>
      <c r="F21" s="284" t="n">
        <v>6</v>
      </c>
      <c r="G21" s="282" t="n">
        <f aca="false">C21-E21</f>
        <v>-7</v>
      </c>
      <c r="H21" s="282" t="n">
        <f aca="false">D21-F21</f>
        <v>-6</v>
      </c>
      <c r="I21" s="283" t="n">
        <v>341</v>
      </c>
    </row>
    <row r="22" customFormat="false" ht="31" hidden="false" customHeight="true" outlineLevel="0" collapsed="false">
      <c r="A22" s="285" t="s">
        <v>232</v>
      </c>
      <c r="B22" s="285"/>
      <c r="C22" s="285"/>
      <c r="D22" s="285"/>
      <c r="E22" s="285"/>
      <c r="F22" s="285"/>
      <c r="G22" s="285"/>
      <c r="H22" s="285"/>
      <c r="I22" s="285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29"/>
    <col collapsed="false" customWidth="true" hidden="false" outlineLevel="0" max="3" min="3" style="0" width="12.62"/>
    <col collapsed="false" customWidth="true" hidden="false" outlineLevel="0" max="6" min="6" style="0" width="12.62"/>
    <col collapsed="false" customWidth="true" hidden="false" outlineLevel="0" max="7" min="7" style="0" width="9.5"/>
  </cols>
  <sheetData>
    <row r="1" customFormat="false" ht="21.95" hidden="false" customHeight="true" outlineLevel="0" collapsed="false">
      <c r="A1" s="197" t="s">
        <v>178</v>
      </c>
      <c r="B1" s="197"/>
      <c r="C1" s="197"/>
    </row>
    <row r="2" customFormat="false" ht="21.95" hidden="false" customHeight="true" outlineLevel="0" collapsed="false">
      <c r="A2" s="198"/>
      <c r="B2" s="199" t="s">
        <v>41</v>
      </c>
      <c r="C2" s="199"/>
    </row>
    <row r="3" customFormat="false" ht="21.95" hidden="false" customHeight="true" outlineLevel="0" collapsed="false">
      <c r="A3" s="198"/>
      <c r="B3" s="200" t="s">
        <v>202</v>
      </c>
      <c r="C3" s="201" t="s">
        <v>39</v>
      </c>
    </row>
    <row r="4" customFormat="false" ht="21.95" hidden="false" customHeight="true" outlineLevel="0" collapsed="false">
      <c r="A4" s="286" t="s">
        <v>30</v>
      </c>
      <c r="B4" s="287" t="n">
        <v>8929</v>
      </c>
      <c r="C4" s="288" t="n">
        <v>4.9</v>
      </c>
    </row>
    <row r="5" customFormat="false" ht="21.95" hidden="false" customHeight="true" outlineLevel="0" collapsed="false">
      <c r="A5" s="286" t="s">
        <v>180</v>
      </c>
      <c r="B5" s="287" t="n">
        <v>9995</v>
      </c>
      <c r="C5" s="288" t="n">
        <v>5.4</v>
      </c>
    </row>
    <row r="6" customFormat="false" ht="21.95" hidden="false" customHeight="true" outlineLevel="0" collapsed="false">
      <c r="A6" s="289" t="s">
        <v>181</v>
      </c>
      <c r="B6" s="287" t="n">
        <v>11367</v>
      </c>
      <c r="C6" s="288" t="n">
        <v>5.1</v>
      </c>
    </row>
    <row r="7" customFormat="false" ht="21.95" hidden="false" customHeight="true" outlineLevel="0" collapsed="false">
      <c r="A7" s="286" t="s">
        <v>182</v>
      </c>
      <c r="B7" s="287" t="n">
        <v>9218</v>
      </c>
      <c r="C7" s="288" t="n">
        <v>4.7</v>
      </c>
    </row>
    <row r="8" customFormat="false" ht="21.95" hidden="false" customHeight="true" outlineLevel="0" collapsed="false">
      <c r="A8" s="286" t="s">
        <v>183</v>
      </c>
      <c r="B8" s="287" t="n">
        <v>8582</v>
      </c>
      <c r="C8" s="288" t="n">
        <v>4.8</v>
      </c>
    </row>
    <row r="9" customFormat="false" ht="21.95" hidden="false" customHeight="true" outlineLevel="0" collapsed="false">
      <c r="A9" s="289" t="s">
        <v>184</v>
      </c>
      <c r="B9" s="287" t="n">
        <v>4824</v>
      </c>
      <c r="C9" s="288" t="n">
        <v>5.7</v>
      </c>
    </row>
    <row r="10" customFormat="false" ht="21.95" hidden="false" customHeight="true" outlineLevel="0" collapsed="false">
      <c r="A10" s="286" t="s">
        <v>185</v>
      </c>
      <c r="B10" s="287" t="n">
        <v>9705</v>
      </c>
      <c r="C10" s="288" t="n">
        <v>4.6</v>
      </c>
    </row>
    <row r="11" customFormat="false" ht="21.95" hidden="false" customHeight="true" outlineLevel="0" collapsed="false">
      <c r="A11" s="286" t="s">
        <v>186</v>
      </c>
      <c r="B11" s="287" t="n">
        <v>8065</v>
      </c>
      <c r="C11" s="288" t="n">
        <v>4.5</v>
      </c>
    </row>
    <row r="12" customFormat="false" ht="21.95" hidden="false" customHeight="true" outlineLevel="0" collapsed="false">
      <c r="A12" s="289" t="s">
        <v>187</v>
      </c>
      <c r="B12" s="287" t="n">
        <v>12673</v>
      </c>
      <c r="C12" s="288" t="n">
        <v>4.1</v>
      </c>
    </row>
    <row r="13" customFormat="false" ht="21.95" hidden="false" customHeight="true" outlineLevel="0" collapsed="false">
      <c r="A13" s="202" t="s">
        <v>233</v>
      </c>
      <c r="B13" s="252" t="s">
        <v>234</v>
      </c>
      <c r="C13" s="254" t="n">
        <v>4.4</v>
      </c>
    </row>
    <row r="14" customFormat="false" ht="21.95" hidden="false" customHeight="true" outlineLevel="0" collapsed="false">
      <c r="A14" s="202" t="s">
        <v>180</v>
      </c>
      <c r="B14" s="252" t="n">
        <v>9985</v>
      </c>
      <c r="C14" s="254" t="n">
        <v>4.8</v>
      </c>
    </row>
    <row r="15" customFormat="false" ht="21.95" hidden="false" customHeight="true" outlineLevel="0" collapsed="false">
      <c r="A15" s="202" t="s">
        <v>181</v>
      </c>
      <c r="B15" s="252" t="n">
        <v>12686</v>
      </c>
      <c r="C15" s="254" t="n">
        <v>4.9</v>
      </c>
    </row>
    <row r="16" customFormat="false" ht="21.95" hidden="false" customHeight="true" outlineLevel="0" collapsed="false">
      <c r="A16" s="202" t="s">
        <v>182</v>
      </c>
      <c r="B16" s="252" t="n">
        <v>10068</v>
      </c>
      <c r="C16" s="254" t="n">
        <v>4.6</v>
      </c>
      <c r="F16" s="290"/>
      <c r="G16" s="73"/>
      <c r="H16" s="290"/>
      <c r="I16" s="73"/>
    </row>
    <row r="17" customFormat="false" ht="21.95" hidden="false" customHeight="true" outlineLevel="0" collapsed="false">
      <c r="A17" s="202" t="s">
        <v>183</v>
      </c>
      <c r="B17" s="252" t="n">
        <v>11139</v>
      </c>
      <c r="C17" s="254" t="n">
        <v>4</v>
      </c>
      <c r="F17" s="290"/>
      <c r="G17" s="73"/>
      <c r="H17" s="290"/>
      <c r="I17" s="73"/>
    </row>
    <row r="18" customFormat="false" ht="21.95" hidden="false" customHeight="true" outlineLevel="0" collapsed="false">
      <c r="A18" s="202" t="s">
        <v>184</v>
      </c>
      <c r="B18" s="252" t="n">
        <v>8858</v>
      </c>
      <c r="C18" s="254" t="n">
        <v>3.9</v>
      </c>
      <c r="F18" s="290"/>
      <c r="G18" s="73"/>
      <c r="H18" s="290"/>
      <c r="I18" s="73"/>
    </row>
    <row r="19" customFormat="false" ht="21.95" hidden="false" customHeight="true" outlineLevel="0" collapsed="false">
      <c r="A19" s="202" t="s">
        <v>185</v>
      </c>
      <c r="B19" s="252" t="n">
        <v>11784</v>
      </c>
      <c r="C19" s="254" t="n">
        <v>4.5</v>
      </c>
      <c r="F19" s="290"/>
      <c r="G19" s="73"/>
      <c r="H19" s="290"/>
      <c r="I19" s="73"/>
    </row>
    <row r="20" customFormat="false" ht="21.95" hidden="false" customHeight="true" outlineLevel="0" collapsed="false">
      <c r="A20" s="202" t="s">
        <v>186</v>
      </c>
      <c r="B20" s="252" t="n">
        <v>7637</v>
      </c>
      <c r="C20" s="254" t="n">
        <v>4.2</v>
      </c>
      <c r="F20" s="290"/>
      <c r="G20" s="73"/>
      <c r="H20" s="290"/>
      <c r="I20" s="73"/>
    </row>
    <row r="21" customFormat="false" ht="21.95" hidden="false" customHeight="true" outlineLevel="0" collapsed="false">
      <c r="A21" s="202" t="s">
        <v>187</v>
      </c>
      <c r="B21" s="252" t="n">
        <v>15014</v>
      </c>
      <c r="C21" s="254" t="n">
        <v>3.8</v>
      </c>
      <c r="F21" s="290"/>
      <c r="G21" s="73"/>
      <c r="H21" s="290"/>
      <c r="I21" s="73"/>
    </row>
    <row r="22" customFormat="false" ht="27" hidden="false" customHeight="true" outlineLevel="0" collapsed="false">
      <c r="F22" s="290"/>
      <c r="G22" s="7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5.5"/>
    <col collapsed="false" customWidth="true" hidden="false" outlineLevel="0" max="6" min="6" style="0" width="30.62"/>
  </cols>
  <sheetData>
    <row r="1" customFormat="false" ht="14.25" hidden="false" customHeight="false" outlineLevel="0" collapsed="false">
      <c r="A1" s="55" t="s">
        <v>38</v>
      </c>
      <c r="B1" s="55"/>
      <c r="C1" s="55"/>
    </row>
    <row r="2" customFormat="false" ht="14.25" hidden="false" customHeight="false" outlineLevel="0" collapsed="false">
      <c r="A2" s="55"/>
      <c r="B2" s="55"/>
      <c r="C2" s="55"/>
    </row>
    <row r="3" customFormat="false" ht="21.95" hidden="false" customHeight="true" outlineLevel="0" collapsed="false">
      <c r="A3" s="56"/>
      <c r="B3" s="57" t="s">
        <v>39</v>
      </c>
      <c r="C3" s="57"/>
    </row>
    <row r="4" customFormat="false" ht="21.95" hidden="false" customHeight="true" outlineLevel="0" collapsed="false">
      <c r="A4" s="56"/>
      <c r="B4" s="58" t="s">
        <v>40</v>
      </c>
      <c r="C4" s="58" t="s">
        <v>41</v>
      </c>
    </row>
    <row r="5" customFormat="false" ht="21.95" hidden="false" customHeight="true" outlineLevel="0" collapsed="false">
      <c r="A5" s="59" t="s">
        <v>42</v>
      </c>
      <c r="B5" s="60" t="n">
        <v>-29.6</v>
      </c>
      <c r="C5" s="61" t="n">
        <v>-10.1</v>
      </c>
    </row>
    <row r="6" customFormat="false" ht="21.95" hidden="false" customHeight="true" outlineLevel="0" collapsed="false">
      <c r="A6" s="59" t="s">
        <v>43</v>
      </c>
      <c r="B6" s="62" t="n">
        <v>-17.3</v>
      </c>
      <c r="C6" s="63" t="n">
        <v>-4.3</v>
      </c>
      <c r="D6" s="64"/>
    </row>
    <row r="7" customFormat="false" ht="21.95" hidden="false" customHeight="true" outlineLevel="0" collapsed="false">
      <c r="A7" s="59" t="s">
        <v>44</v>
      </c>
      <c r="B7" s="65" t="n">
        <v>-28.9</v>
      </c>
      <c r="C7" s="63" t="n">
        <v>-6.6</v>
      </c>
      <c r="D7" s="64"/>
    </row>
    <row r="8" customFormat="false" ht="21.95" hidden="false" customHeight="true" outlineLevel="0" collapsed="false">
      <c r="A8" s="59" t="s">
        <v>45</v>
      </c>
      <c r="B8" s="65" t="n">
        <v>-55</v>
      </c>
      <c r="C8" s="63" t="n">
        <v>-17</v>
      </c>
      <c r="D8" s="64"/>
    </row>
    <row r="9" customFormat="false" ht="21.95" hidden="false" customHeight="true" outlineLevel="0" collapsed="false">
      <c r="A9" s="59" t="s">
        <v>46</v>
      </c>
      <c r="B9" s="65" t="n">
        <v>-36</v>
      </c>
      <c r="C9" s="63" t="n">
        <v>-13.1</v>
      </c>
      <c r="D9" s="64"/>
    </row>
    <row r="10" customFormat="false" ht="21.95" hidden="false" customHeight="true" outlineLevel="0" collapsed="false">
      <c r="A10" s="59" t="s">
        <v>47</v>
      </c>
      <c r="B10" s="60" t="n">
        <v>-27.1</v>
      </c>
      <c r="C10" s="61" t="n">
        <v>-5</v>
      </c>
      <c r="D10" s="64"/>
    </row>
    <row r="11" customFormat="false" ht="21.95" hidden="false" customHeight="true" outlineLevel="0" collapsed="false">
      <c r="A11" s="59" t="s">
        <v>48</v>
      </c>
      <c r="B11" s="60" t="n">
        <v>-28.7</v>
      </c>
      <c r="C11" s="61" t="n">
        <v>-6.6</v>
      </c>
      <c r="D11" s="64"/>
    </row>
    <row r="12" customFormat="false" ht="21.95" hidden="false" customHeight="true" outlineLevel="0" collapsed="false">
      <c r="A12" s="59" t="s">
        <v>49</v>
      </c>
      <c r="B12" s="65" t="n">
        <v>-28.1592547855364</v>
      </c>
      <c r="C12" s="63" t="n">
        <v>-2.4554127063342</v>
      </c>
      <c r="D12" s="64"/>
    </row>
    <row r="13" customFormat="false" ht="21.95" hidden="false" customHeight="true" outlineLevel="0" collapsed="false">
      <c r="A13" s="66" t="s">
        <v>50</v>
      </c>
      <c r="B13" s="65" t="n">
        <v>-18.5384393698586</v>
      </c>
      <c r="C13" s="63" t="n">
        <v>1.30225828206118</v>
      </c>
      <c r="D13" s="64"/>
    </row>
    <row r="14" customFormat="false" ht="21.95" hidden="false" customHeight="true" outlineLevel="0" collapsed="false">
      <c r="A14" s="67" t="s">
        <v>51</v>
      </c>
      <c r="B14" s="65" t="n">
        <v>-57.047036466474</v>
      </c>
      <c r="C14" s="63" t="n">
        <v>-33.0211955922019</v>
      </c>
      <c r="D14" s="64"/>
    </row>
    <row r="15" customFormat="false" ht="21.95" hidden="false" customHeight="true" outlineLevel="0" collapsed="false">
      <c r="A15" s="66" t="s">
        <v>52</v>
      </c>
      <c r="B15" s="65" t="n">
        <v>-32.2526461397853</v>
      </c>
      <c r="C15" s="63" t="n">
        <v>-6.32496851246088</v>
      </c>
      <c r="D15" s="64"/>
    </row>
    <row r="16" customFormat="false" ht="21.95" hidden="false" customHeight="true" outlineLevel="0" collapsed="false">
      <c r="A16" s="59" t="s">
        <v>53</v>
      </c>
      <c r="B16" s="65" t="n">
        <v>13.6721115671893</v>
      </c>
      <c r="C16" s="63" t="n">
        <v>6.6</v>
      </c>
      <c r="D16" s="64"/>
    </row>
    <row r="17" customFormat="false" ht="21.95" hidden="false" customHeight="true" outlineLevel="0" collapsed="false">
      <c r="A17" s="59" t="s">
        <v>54</v>
      </c>
      <c r="B17" s="65" t="n">
        <v>-20.3260086720071</v>
      </c>
      <c r="C17" s="63" t="n">
        <v>-6.43550468703456</v>
      </c>
      <c r="D17" s="64"/>
    </row>
    <row r="18" customFormat="false" ht="21.95" hidden="false" customHeight="true" outlineLevel="0" collapsed="false">
      <c r="A18" s="68" t="s">
        <v>55</v>
      </c>
      <c r="B18" s="69" t="n">
        <v>-50.8480686737097</v>
      </c>
      <c r="C18" s="63" t="n">
        <v>-18.8786253519741</v>
      </c>
      <c r="D18" s="64"/>
    </row>
    <row r="19" customFormat="false" ht="21.95" hidden="false" customHeight="true" outlineLevel="0" collapsed="false">
      <c r="A19" s="59" t="s">
        <v>56</v>
      </c>
      <c r="B19" s="69" t="n">
        <v>-20.5827464252622</v>
      </c>
      <c r="C19" s="63" t="n">
        <v>6.5237300891888</v>
      </c>
      <c r="D19" s="64"/>
    </row>
    <row r="20" customFormat="false" ht="21.95" hidden="false" customHeight="true" outlineLevel="0" collapsed="false">
      <c r="A20" s="59" t="s">
        <v>57</v>
      </c>
      <c r="B20" s="65" t="n">
        <v>-53.7490221169588</v>
      </c>
      <c r="C20" s="63" t="n">
        <v>-43.6157236441585</v>
      </c>
      <c r="D20" s="64"/>
    </row>
    <row r="21" customFormat="false" ht="21.95" hidden="false" customHeight="true" outlineLevel="0" collapsed="false">
      <c r="A21" s="70" t="s">
        <v>58</v>
      </c>
      <c r="B21" s="65" t="n">
        <v>-34.2939951439073</v>
      </c>
      <c r="C21" s="63" t="n">
        <v>-14.466333188509</v>
      </c>
      <c r="D21" s="64"/>
    </row>
    <row r="22" customFormat="false" ht="21.95" hidden="false" customHeight="true" outlineLevel="0" collapsed="false">
      <c r="A22" s="59" t="s">
        <v>59</v>
      </c>
      <c r="B22" s="69" t="n">
        <v>-10.030851605761</v>
      </c>
      <c r="C22" s="63" t="n">
        <v>4.40891114429165</v>
      </c>
      <c r="D22" s="64"/>
    </row>
    <row r="23" customFormat="false" ht="14.25" hidden="false" customHeight="false" outlineLevel="0" collapsed="false">
      <c r="A23" s="71" t="s">
        <v>60</v>
      </c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1" width="12.5"/>
    <col collapsed="false" customWidth="true" hidden="false" outlineLevel="0" max="4" min="4" style="0" width="17.5"/>
    <col collapsed="false" customWidth="true" hidden="false" outlineLevel="0" max="6" min="5" style="0" width="14.12"/>
    <col collapsed="false" customWidth="true" hidden="false" outlineLevel="0" max="7" min="7" style="72" width="9.5"/>
    <col collapsed="false" customWidth="false" hidden="false" outlineLevel="0" max="8" min="8" style="73" width="8.99"/>
  </cols>
  <sheetData>
    <row r="1" customFormat="false" ht="30" hidden="false" customHeight="true" outlineLevel="0" collapsed="false">
      <c r="A1" s="74" t="s">
        <v>61</v>
      </c>
      <c r="B1" s="74"/>
      <c r="C1" s="74"/>
      <c r="D1" s="74"/>
    </row>
    <row r="2" customFormat="false" ht="23.1" hidden="false" customHeight="true" outlineLevel="0" collapsed="false">
      <c r="A2" s="75"/>
      <c r="B2" s="76" t="s">
        <v>1</v>
      </c>
      <c r="C2" s="77" t="s">
        <v>62</v>
      </c>
      <c r="D2" s="77"/>
    </row>
    <row r="3" customFormat="false" ht="23.1" hidden="false" customHeight="true" outlineLevel="0" collapsed="false">
      <c r="A3" s="75"/>
      <c r="B3" s="76"/>
      <c r="C3" s="6" t="s">
        <v>3</v>
      </c>
      <c r="D3" s="7" t="s">
        <v>4</v>
      </c>
    </row>
    <row r="4" customFormat="false" ht="23.1" hidden="false" customHeight="true" outlineLevel="0" collapsed="false">
      <c r="A4" s="78" t="s">
        <v>63</v>
      </c>
      <c r="B4" s="76" t="s">
        <v>64</v>
      </c>
      <c r="C4" s="79" t="n">
        <v>1439</v>
      </c>
      <c r="D4" s="80" t="s">
        <v>65</v>
      </c>
      <c r="G4" s="0"/>
      <c r="H4" s="0"/>
    </row>
    <row r="5" customFormat="false" ht="23.1" hidden="false" customHeight="true" outlineLevel="0" collapsed="false">
      <c r="A5" s="81" t="s">
        <v>66</v>
      </c>
      <c r="B5" s="76" t="s">
        <v>64</v>
      </c>
      <c r="C5" s="79" t="n">
        <v>83</v>
      </c>
      <c r="D5" s="82" t="s">
        <v>67</v>
      </c>
      <c r="G5" s="0"/>
      <c r="H5" s="0"/>
    </row>
    <row r="6" customFormat="false" ht="23.1" hidden="false" customHeight="true" outlineLevel="0" collapsed="false">
      <c r="A6" s="83" t="s">
        <v>68</v>
      </c>
      <c r="B6" s="84" t="s">
        <v>69</v>
      </c>
      <c r="C6" s="85" t="n">
        <v>395.27</v>
      </c>
      <c r="D6" s="86" t="n">
        <v>1.8</v>
      </c>
      <c r="G6" s="0"/>
      <c r="H6" s="0"/>
    </row>
    <row r="7" customFormat="false" ht="23.1" hidden="false" customHeight="true" outlineLevel="0" collapsed="false">
      <c r="A7" s="81" t="s">
        <v>70</v>
      </c>
      <c r="B7" s="84" t="s">
        <v>69</v>
      </c>
      <c r="C7" s="85" t="n">
        <v>59.46</v>
      </c>
      <c r="D7" s="86" t="n">
        <v>10.1</v>
      </c>
      <c r="G7" s="0"/>
      <c r="H7" s="87"/>
    </row>
    <row r="8" customFormat="false" ht="23.1" hidden="false" customHeight="true" outlineLevel="0" collapsed="false">
      <c r="A8" s="81" t="s">
        <v>71</v>
      </c>
      <c r="B8" s="84" t="s">
        <v>69</v>
      </c>
      <c r="C8" s="85" t="n">
        <v>144.51</v>
      </c>
      <c r="D8" s="86" t="n">
        <v>6.1</v>
      </c>
      <c r="G8" s="0"/>
      <c r="H8" s="0"/>
    </row>
    <row r="9" customFormat="false" ht="23.1" hidden="false" customHeight="true" outlineLevel="0" collapsed="false">
      <c r="A9" s="81" t="s">
        <v>72</v>
      </c>
      <c r="B9" s="84" t="s">
        <v>69</v>
      </c>
      <c r="C9" s="85" t="n">
        <v>22.57</v>
      </c>
      <c r="D9" s="86" t="n">
        <v>15.21</v>
      </c>
      <c r="G9" s="0"/>
      <c r="H9" s="0"/>
    </row>
    <row r="10" customFormat="false" ht="23.1" hidden="false" customHeight="true" outlineLevel="0" collapsed="false">
      <c r="A10" s="81" t="s">
        <v>73</v>
      </c>
      <c r="B10" s="84" t="s">
        <v>69</v>
      </c>
      <c r="C10" s="85" t="n">
        <v>1.72</v>
      </c>
      <c r="D10" s="86" t="n">
        <v>19.1</v>
      </c>
      <c r="G10" s="0"/>
      <c r="H10" s="0"/>
    </row>
    <row r="11" customFormat="false" ht="23.1" hidden="false" customHeight="true" outlineLevel="0" collapsed="false">
      <c r="A11" s="81" t="s">
        <v>74</v>
      </c>
      <c r="B11" s="88" t="s">
        <v>75</v>
      </c>
      <c r="C11" s="85" t="n">
        <v>5.71</v>
      </c>
      <c r="D11" s="89" t="s">
        <v>76</v>
      </c>
      <c r="G11" s="0"/>
      <c r="H11" s="0"/>
    </row>
    <row r="12" customFormat="false" ht="23.1" hidden="false" customHeight="true" outlineLevel="0" collapsed="false">
      <c r="A12" s="81" t="s">
        <v>77</v>
      </c>
      <c r="B12" s="88" t="s">
        <v>75</v>
      </c>
      <c r="C12" s="85" t="n">
        <v>50.06</v>
      </c>
      <c r="D12" s="90" t="s">
        <v>78</v>
      </c>
      <c r="G12" s="0"/>
      <c r="H12" s="0"/>
    </row>
    <row r="13" customFormat="false" ht="23.1" hidden="false" customHeight="true" outlineLevel="0" collapsed="false">
      <c r="A13" s="81" t="s">
        <v>79</v>
      </c>
      <c r="B13" s="76" t="s">
        <v>31</v>
      </c>
      <c r="C13" s="85" t="n">
        <v>83.54</v>
      </c>
      <c r="D13" s="86" t="n">
        <v>-0.6</v>
      </c>
      <c r="G13" s="0"/>
      <c r="H13" s="0"/>
    </row>
    <row r="14" customFormat="false" ht="23.1" hidden="false" customHeight="true" outlineLevel="0" collapsed="false">
      <c r="A14" s="81" t="s">
        <v>80</v>
      </c>
      <c r="B14" s="76" t="s">
        <v>31</v>
      </c>
      <c r="C14" s="85" t="n">
        <v>9.48</v>
      </c>
      <c r="D14" s="86" t="n">
        <v>0.1</v>
      </c>
      <c r="G14" s="0"/>
      <c r="H14" s="0"/>
    </row>
    <row r="15" customFormat="false" ht="23.1" hidden="false" customHeight="true" outlineLevel="0" collapsed="false">
      <c r="A15" s="81" t="s">
        <v>81</v>
      </c>
      <c r="B15" s="76" t="s">
        <v>31</v>
      </c>
      <c r="C15" s="85" t="n">
        <v>183</v>
      </c>
      <c r="D15" s="86" t="n">
        <v>-11</v>
      </c>
      <c r="G15" s="0"/>
      <c r="H15" s="0"/>
    </row>
    <row r="16" customFormat="false" ht="23.1" hidden="false" customHeight="true" outlineLevel="0" collapsed="false">
      <c r="A16" s="81" t="s">
        <v>82</v>
      </c>
      <c r="B16" s="76" t="s">
        <v>83</v>
      </c>
      <c r="C16" s="85" t="n">
        <v>155.52</v>
      </c>
      <c r="D16" s="86" t="n">
        <v>5.1</v>
      </c>
      <c r="G16" s="0"/>
      <c r="H16" s="0"/>
    </row>
    <row r="17" customFormat="false" ht="23.1" hidden="false" customHeight="true" outlineLevel="0" collapsed="false">
      <c r="A17" s="81" t="s">
        <v>84</v>
      </c>
      <c r="B17" s="76" t="s">
        <v>85</v>
      </c>
      <c r="C17" s="85" t="n">
        <v>10.22</v>
      </c>
      <c r="D17" s="90" t="s">
        <v>86</v>
      </c>
      <c r="G17" s="0"/>
      <c r="H17" s="0"/>
    </row>
    <row r="18" customFormat="false" ht="25.5" hidden="false" customHeight="true" outlineLevel="0" collapsed="false">
      <c r="A18" s="91" t="s">
        <v>87</v>
      </c>
      <c r="B18" s="92" t="s">
        <v>85</v>
      </c>
      <c r="C18" s="93" t="n">
        <v>21.11</v>
      </c>
      <c r="D18" s="80" t="s">
        <v>88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L9: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94" t="s">
        <v>14</v>
      </c>
      <c r="B1" s="94"/>
      <c r="C1" s="94"/>
    </row>
    <row r="2" customFormat="false" ht="15.95" hidden="false" customHeight="true" outlineLevel="0" collapsed="false">
      <c r="A2" s="95"/>
      <c r="B2" s="96" t="s">
        <v>1</v>
      </c>
      <c r="C2" s="97" t="s">
        <v>2</v>
      </c>
      <c r="D2" s="97"/>
    </row>
    <row r="3" customFormat="false" ht="15.95" hidden="false" customHeight="true" outlineLevel="0" collapsed="false">
      <c r="A3" s="95"/>
      <c r="B3" s="96"/>
      <c r="C3" s="98" t="s">
        <v>89</v>
      </c>
      <c r="D3" s="99" t="s">
        <v>39</v>
      </c>
    </row>
    <row r="4" customFormat="false" ht="15.95" hidden="false" customHeight="true" outlineLevel="0" collapsed="false">
      <c r="A4" s="100" t="s">
        <v>90</v>
      </c>
      <c r="B4" s="101" t="s">
        <v>64</v>
      </c>
      <c r="C4" s="102" t="n">
        <v>874</v>
      </c>
      <c r="D4" s="103" t="s">
        <v>91</v>
      </c>
    </row>
    <row r="5" customFormat="false" ht="15.95" hidden="false" customHeight="true" outlineLevel="0" collapsed="false">
      <c r="A5" s="104" t="s">
        <v>92</v>
      </c>
      <c r="B5" s="101" t="s">
        <v>64</v>
      </c>
      <c r="C5" s="102" t="n">
        <v>742</v>
      </c>
      <c r="D5" s="105" t="s">
        <v>93</v>
      </c>
    </row>
    <row r="6" customFormat="false" ht="15.95" hidden="false" customHeight="true" outlineLevel="0" collapsed="false">
      <c r="A6" s="106" t="s">
        <v>94</v>
      </c>
      <c r="B6" s="101" t="s">
        <v>64</v>
      </c>
      <c r="C6" s="102" t="n">
        <v>56</v>
      </c>
      <c r="D6" s="105" t="s">
        <v>95</v>
      </c>
    </row>
    <row r="7" customFormat="false" ht="15.95" hidden="false" customHeight="true" outlineLevel="0" collapsed="false">
      <c r="A7" s="107" t="s">
        <v>96</v>
      </c>
      <c r="B7" s="101" t="s">
        <v>64</v>
      </c>
      <c r="C7" s="102" t="n">
        <v>435</v>
      </c>
      <c r="D7" s="105" t="s">
        <v>97</v>
      </c>
    </row>
    <row r="8" customFormat="false" ht="15.95" hidden="false" customHeight="true" outlineLevel="0" collapsed="false">
      <c r="A8" s="106" t="s">
        <v>98</v>
      </c>
      <c r="B8" s="101" t="s">
        <v>64</v>
      </c>
      <c r="C8" s="102" t="n">
        <v>288</v>
      </c>
      <c r="D8" s="105" t="s">
        <v>99</v>
      </c>
    </row>
    <row r="9" customFormat="false" ht="15.95" hidden="false" customHeight="true" outlineLevel="0" collapsed="false">
      <c r="A9" s="104" t="s">
        <v>100</v>
      </c>
      <c r="B9" s="101" t="s">
        <v>64</v>
      </c>
      <c r="C9" s="102" t="n">
        <v>132</v>
      </c>
      <c r="D9" s="105" t="s">
        <v>101</v>
      </c>
    </row>
    <row r="10" customFormat="false" ht="15.95" hidden="false" customHeight="true" outlineLevel="0" collapsed="false">
      <c r="A10" s="108" t="s">
        <v>14</v>
      </c>
      <c r="B10" s="109" t="s">
        <v>12</v>
      </c>
      <c r="C10" s="102"/>
      <c r="D10" s="110" t="n">
        <v>5.09987928228224</v>
      </c>
    </row>
    <row r="11" customFormat="false" ht="15.95" hidden="false" customHeight="true" outlineLevel="0" collapsed="false">
      <c r="A11" s="106" t="s">
        <v>102</v>
      </c>
      <c r="B11" s="109" t="s">
        <v>12</v>
      </c>
      <c r="C11" s="102"/>
      <c r="D11" s="110" t="n">
        <v>-10.1</v>
      </c>
    </row>
    <row r="12" customFormat="false" ht="15.95" hidden="false" customHeight="true" outlineLevel="0" collapsed="false">
      <c r="A12" s="106" t="s">
        <v>103</v>
      </c>
      <c r="B12" s="109" t="s">
        <v>12</v>
      </c>
      <c r="C12" s="102"/>
      <c r="D12" s="110" t="n">
        <v>4.8</v>
      </c>
    </row>
    <row r="13" customFormat="false" ht="15.95" hidden="false" customHeight="true" outlineLevel="0" collapsed="false">
      <c r="A13" s="106" t="s">
        <v>104</v>
      </c>
      <c r="B13" s="109" t="s">
        <v>12</v>
      </c>
      <c r="C13" s="102"/>
      <c r="D13" s="110" t="n">
        <v>17.7</v>
      </c>
    </row>
    <row r="14" customFormat="false" ht="15.95" hidden="false" customHeight="true" outlineLevel="0" collapsed="false">
      <c r="A14" s="111" t="s">
        <v>105</v>
      </c>
      <c r="B14" s="109"/>
      <c r="C14" s="102"/>
      <c r="D14" s="110"/>
    </row>
    <row r="15" customFormat="false" ht="15.95" hidden="false" customHeight="true" outlineLevel="0" collapsed="false">
      <c r="A15" s="112" t="s">
        <v>106</v>
      </c>
      <c r="B15" s="109" t="s">
        <v>12</v>
      </c>
      <c r="C15" s="102"/>
      <c r="D15" s="110" t="n">
        <v>-30</v>
      </c>
    </row>
    <row r="16" customFormat="false" ht="15.95" hidden="false" customHeight="true" outlineLevel="0" collapsed="false">
      <c r="A16" s="112" t="s">
        <v>107</v>
      </c>
      <c r="B16" s="109" t="s">
        <v>12</v>
      </c>
      <c r="C16" s="102"/>
      <c r="D16" s="110" t="n">
        <v>26.7</v>
      </c>
    </row>
    <row r="17" customFormat="false" ht="15.95" hidden="false" customHeight="true" outlineLevel="0" collapsed="false">
      <c r="A17" s="112" t="s">
        <v>108</v>
      </c>
      <c r="B17" s="109" t="s">
        <v>12</v>
      </c>
      <c r="C17" s="102"/>
      <c r="D17" s="110" t="n">
        <v>-10.7</v>
      </c>
    </row>
    <row r="18" customFormat="false" ht="15.95" hidden="false" customHeight="true" outlineLevel="0" collapsed="false">
      <c r="A18" s="113" t="s">
        <v>109</v>
      </c>
      <c r="B18" s="109"/>
      <c r="C18" s="102"/>
      <c r="D18" s="110"/>
    </row>
    <row r="19" customFormat="false" ht="15.95" hidden="false" customHeight="true" outlineLevel="0" collapsed="false">
      <c r="A19" s="114" t="s">
        <v>110</v>
      </c>
      <c r="B19" s="109" t="s">
        <v>12</v>
      </c>
      <c r="C19" s="102"/>
      <c r="D19" s="110" t="n">
        <v>26.6</v>
      </c>
    </row>
    <row r="20" customFormat="false" ht="15.95" hidden="false" customHeight="true" outlineLevel="0" collapsed="false">
      <c r="A20" s="112" t="s">
        <v>111</v>
      </c>
      <c r="B20" s="109" t="s">
        <v>12</v>
      </c>
      <c r="C20" s="102"/>
      <c r="D20" s="110" t="n">
        <v>44.9</v>
      </c>
    </row>
    <row r="21" customFormat="false" ht="15.95" hidden="false" customHeight="true" outlineLevel="0" collapsed="false">
      <c r="A21" s="114" t="s">
        <v>112</v>
      </c>
      <c r="B21" s="109" t="s">
        <v>12</v>
      </c>
      <c r="C21" s="102"/>
      <c r="D21" s="110" t="n">
        <v>7.7</v>
      </c>
    </row>
    <row r="22" customFormat="false" ht="15.95" hidden="false" customHeight="true" outlineLevel="0" collapsed="false">
      <c r="A22" s="114" t="s">
        <v>113</v>
      </c>
      <c r="B22" s="109" t="s">
        <v>12</v>
      </c>
      <c r="C22" s="102"/>
      <c r="D22" s="110" t="n">
        <v>-19</v>
      </c>
    </row>
    <row r="23" customFormat="false" ht="15.95" hidden="false" customHeight="true" outlineLevel="0" collapsed="false">
      <c r="A23" s="114" t="s">
        <v>114</v>
      </c>
      <c r="B23" s="109" t="s">
        <v>12</v>
      </c>
      <c r="C23" s="102"/>
      <c r="D23" s="110" t="n">
        <v>-17.5</v>
      </c>
    </row>
    <row r="24" customFormat="false" ht="15.95" hidden="false" customHeight="true" outlineLevel="0" collapsed="false">
      <c r="A24" s="115" t="s">
        <v>115</v>
      </c>
      <c r="B24" s="109" t="s">
        <v>12</v>
      </c>
      <c r="C24" s="102"/>
      <c r="D24" s="110" t="n">
        <v>-17.7</v>
      </c>
    </row>
    <row r="25" customFormat="false" ht="15.95" hidden="false" customHeight="true" outlineLevel="0" collapsed="false">
      <c r="A25" s="108" t="s">
        <v>116</v>
      </c>
      <c r="B25" s="109"/>
      <c r="C25" s="102"/>
      <c r="D25" s="110"/>
    </row>
    <row r="26" customFormat="false" ht="15.95" hidden="false" customHeight="true" outlineLevel="0" collapsed="false">
      <c r="A26" s="106" t="s">
        <v>117</v>
      </c>
      <c r="B26" s="109" t="s">
        <v>12</v>
      </c>
      <c r="C26" s="102"/>
      <c r="D26" s="110" t="n">
        <v>22</v>
      </c>
    </row>
    <row r="27" customFormat="false" ht="15.95" hidden="false" customHeight="true" outlineLevel="0" collapsed="false">
      <c r="A27" s="106" t="s">
        <v>118</v>
      </c>
      <c r="B27" s="109" t="s">
        <v>12</v>
      </c>
      <c r="C27" s="102"/>
      <c r="D27" s="110" t="n">
        <v>57.7</v>
      </c>
    </row>
    <row r="28" customFormat="false" ht="15.95" hidden="false" customHeight="true" outlineLevel="0" collapsed="false">
      <c r="A28" s="106" t="s">
        <v>119</v>
      </c>
      <c r="B28" s="109" t="s">
        <v>12</v>
      </c>
      <c r="C28" s="102"/>
      <c r="D28" s="110" t="n">
        <v>5.4</v>
      </c>
    </row>
    <row r="29" customFormat="false" ht="15.95" hidden="false" customHeight="true" outlineLevel="0" collapsed="false">
      <c r="A29" s="106" t="s">
        <v>120</v>
      </c>
      <c r="B29" s="109" t="s">
        <v>12</v>
      </c>
      <c r="C29" s="102"/>
      <c r="D29" s="110" t="n">
        <v>-20.6</v>
      </c>
    </row>
    <row r="30" customFormat="false" ht="15.95" hidden="false" customHeight="true" outlineLevel="0" collapsed="false">
      <c r="A30" s="108" t="s">
        <v>121</v>
      </c>
      <c r="B30" s="101" t="s">
        <v>122</v>
      </c>
      <c r="C30" s="116" t="n">
        <v>66.04</v>
      </c>
      <c r="D30" s="117" t="n">
        <v>-5.1</v>
      </c>
    </row>
    <row r="31" customFormat="false" ht="15.95" hidden="false" customHeight="true" outlineLevel="0" collapsed="false">
      <c r="A31" s="106" t="s">
        <v>123</v>
      </c>
      <c r="B31" s="101" t="s">
        <v>122</v>
      </c>
      <c r="C31" s="118" t="n">
        <v>59.6</v>
      </c>
      <c r="D31" s="119" t="n">
        <v>-1.6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94" t="s">
        <v>124</v>
      </c>
      <c r="B1" s="94"/>
      <c r="C1" s="94"/>
      <c r="D1" s="94"/>
    </row>
    <row r="2" customFormat="false" ht="23.1" hidden="false" customHeight="true" outlineLevel="0" collapsed="false">
      <c r="A2" s="120"/>
      <c r="B2" s="121" t="s">
        <v>1</v>
      </c>
      <c r="C2" s="122" t="s">
        <v>125</v>
      </c>
      <c r="D2" s="122"/>
    </row>
    <row r="3" customFormat="false" ht="23.1" hidden="false" customHeight="true" outlineLevel="0" collapsed="false">
      <c r="A3" s="120"/>
      <c r="B3" s="121"/>
      <c r="C3" s="123" t="s">
        <v>3</v>
      </c>
      <c r="D3" s="124" t="s">
        <v>126</v>
      </c>
    </row>
    <row r="4" customFormat="false" ht="23.1" hidden="false" customHeight="true" outlineLevel="0" collapsed="false">
      <c r="A4" s="125" t="s">
        <v>15</v>
      </c>
      <c r="B4" s="126" t="s">
        <v>127</v>
      </c>
      <c r="C4" s="24" t="n">
        <v>239.599074692323</v>
      </c>
      <c r="D4" s="127" t="n">
        <v>6.93263383246765</v>
      </c>
    </row>
    <row r="5" customFormat="false" ht="23.1" hidden="false" customHeight="true" outlineLevel="0" collapsed="false">
      <c r="A5" s="128" t="s">
        <v>128</v>
      </c>
      <c r="B5" s="126" t="s">
        <v>127</v>
      </c>
      <c r="C5" s="129" t="n">
        <v>202.050050370735</v>
      </c>
      <c r="D5" s="130" t="n">
        <v>6.81244455244</v>
      </c>
    </row>
    <row r="6" customFormat="false" ht="23.1" hidden="false" customHeight="true" outlineLevel="0" collapsed="false">
      <c r="A6" s="131" t="s">
        <v>129</v>
      </c>
      <c r="B6" s="126" t="s">
        <v>127</v>
      </c>
      <c r="C6" s="129" t="n">
        <v>119.505141755743</v>
      </c>
      <c r="D6" s="130" t="n">
        <v>6.9432254</v>
      </c>
    </row>
    <row r="7" customFormat="false" ht="23.1" hidden="false" customHeight="true" outlineLevel="0" collapsed="false">
      <c r="A7" s="128" t="s">
        <v>130</v>
      </c>
      <c r="B7" s="126" t="s">
        <v>127</v>
      </c>
      <c r="C7" s="129" t="n">
        <v>37.5490243215883</v>
      </c>
      <c r="D7" s="130" t="n">
        <v>7.58404025360817</v>
      </c>
    </row>
    <row r="8" customFormat="false" ht="23.1" hidden="false" customHeight="true" outlineLevel="0" collapsed="false">
      <c r="A8" s="128" t="s">
        <v>131</v>
      </c>
      <c r="B8" s="126" t="s">
        <v>127</v>
      </c>
      <c r="C8" s="129" t="n">
        <v>11.33941</v>
      </c>
      <c r="D8" s="130" t="n">
        <v>7.29928595895919</v>
      </c>
    </row>
    <row r="9" customFormat="false" ht="23.1" hidden="false" customHeight="true" outlineLevel="0" collapsed="false">
      <c r="A9" s="128" t="s">
        <v>132</v>
      </c>
      <c r="B9" s="126" t="s">
        <v>127</v>
      </c>
      <c r="C9" s="129" t="n">
        <v>57.82244</v>
      </c>
      <c r="D9" s="130" t="n">
        <v>9.08492701220844</v>
      </c>
    </row>
    <row r="10" customFormat="false" ht="23.1" hidden="false" customHeight="true" outlineLevel="0" collapsed="false">
      <c r="A10" s="128" t="s">
        <v>133</v>
      </c>
      <c r="B10" s="126" t="s">
        <v>127</v>
      </c>
      <c r="C10" s="129" t="n">
        <v>0.90006</v>
      </c>
      <c r="D10" s="130" t="n">
        <v>6.19049304498636</v>
      </c>
    </row>
    <row r="11" customFormat="false" ht="23.1" hidden="false" customHeight="true" outlineLevel="0" collapsed="false">
      <c r="A11" s="128" t="s">
        <v>134</v>
      </c>
      <c r="B11" s="126" t="s">
        <v>127</v>
      </c>
      <c r="C11" s="129" t="n">
        <v>5.15708</v>
      </c>
      <c r="D11" s="130" t="n">
        <v>11.047756038949</v>
      </c>
    </row>
    <row r="12" customFormat="false" ht="15.75" hidden="false" customHeight="false" outlineLevel="0" collapsed="false">
      <c r="A12" s="132" t="s">
        <v>34</v>
      </c>
      <c r="B12" s="133" t="s">
        <v>35</v>
      </c>
      <c r="C12" s="134" t="n">
        <v>25.25601294</v>
      </c>
      <c r="D12" s="135" t="n">
        <v>-2.04912326333104</v>
      </c>
      <c r="H12" s="72"/>
      <c r="J12" s="73"/>
    </row>
    <row r="13" customFormat="false" ht="15.75" hidden="false" customHeight="false" outlineLevel="0" collapsed="false">
      <c r="A13" s="136" t="s">
        <v>135</v>
      </c>
      <c r="B13" s="133" t="s">
        <v>35</v>
      </c>
      <c r="C13" s="137" t="n">
        <v>0.55</v>
      </c>
      <c r="D13" s="138" t="n">
        <v>40.5</v>
      </c>
    </row>
    <row r="14" customFormat="false" ht="15.75" hidden="false" customHeight="false" outlineLevel="0" collapsed="false">
      <c r="A14" s="136" t="s">
        <v>136</v>
      </c>
      <c r="B14" s="133" t="s">
        <v>35</v>
      </c>
      <c r="C14" s="137" t="n">
        <v>10.82</v>
      </c>
      <c r="D14" s="138" t="n">
        <v>9.1</v>
      </c>
    </row>
    <row r="15" customFormat="false" ht="15.75" hidden="false" customHeight="false" outlineLevel="0" collapsed="false">
      <c r="A15" s="139" t="s">
        <v>137</v>
      </c>
      <c r="B15" s="133" t="s">
        <v>35</v>
      </c>
      <c r="C15" s="137" t="n">
        <v>10.57054101</v>
      </c>
      <c r="D15" s="138" t="n">
        <v>9.79879310295489</v>
      </c>
      <c r="H15" s="72"/>
      <c r="J15" s="73"/>
    </row>
    <row r="16" customFormat="false" ht="15.75" hidden="false" customHeight="false" outlineLevel="0" collapsed="false">
      <c r="A16" s="136" t="s">
        <v>138</v>
      </c>
      <c r="B16" s="133" t="s">
        <v>35</v>
      </c>
      <c r="C16" s="137" t="n">
        <v>4.23</v>
      </c>
      <c r="D16" s="138" t="n">
        <v>-3.3</v>
      </c>
    </row>
    <row r="17" customFormat="false" ht="15.75" hidden="false" customHeight="false" outlineLevel="0" collapsed="false">
      <c r="A17" s="136" t="s">
        <v>139</v>
      </c>
      <c r="B17" s="133" t="s">
        <v>35</v>
      </c>
      <c r="C17" s="137" t="n">
        <v>9.6</v>
      </c>
      <c r="D17" s="138" t="n">
        <v>-13.1</v>
      </c>
    </row>
    <row r="18" customFormat="false" ht="30" hidden="false" customHeight="true" outlineLevel="0" collapsed="false">
      <c r="A18" s="140" t="s">
        <v>140</v>
      </c>
      <c r="B18" s="140"/>
      <c r="C18" s="140"/>
      <c r="D18" s="140"/>
    </row>
  </sheetData>
  <mergeCells count="5">
    <mergeCell ref="A1:D1"/>
    <mergeCell ref="A2:A3"/>
    <mergeCell ref="B2:B3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</cols>
  <sheetData>
    <row r="1" customFormat="false" ht="21.95" hidden="false" customHeight="true" outlineLevel="0" collapsed="false">
      <c r="A1" s="141" t="s">
        <v>141</v>
      </c>
      <c r="B1" s="141"/>
      <c r="C1" s="141"/>
      <c r="D1" s="141"/>
    </row>
    <row r="2" customFormat="false" ht="21.95" hidden="false" customHeight="true" outlineLevel="0" collapsed="false">
      <c r="A2" s="142"/>
      <c r="B2" s="143" t="s">
        <v>1</v>
      </c>
      <c r="C2" s="144" t="s">
        <v>125</v>
      </c>
      <c r="D2" s="144"/>
    </row>
    <row r="3" customFormat="false" ht="21.95" hidden="false" customHeight="true" outlineLevel="0" collapsed="false">
      <c r="A3" s="142"/>
      <c r="B3" s="143"/>
      <c r="C3" s="145" t="s">
        <v>3</v>
      </c>
      <c r="D3" s="146" t="s">
        <v>126</v>
      </c>
    </row>
    <row r="4" customFormat="false" ht="18.95" hidden="false" customHeight="true" outlineLevel="0" collapsed="false">
      <c r="A4" s="147" t="s">
        <v>142</v>
      </c>
      <c r="B4" s="148" t="s">
        <v>143</v>
      </c>
      <c r="C4" s="149" t="n">
        <v>322.6</v>
      </c>
      <c r="D4" s="150" t="n">
        <v>-7.60069201666586</v>
      </c>
    </row>
    <row r="5" customFormat="false" ht="18.95" hidden="false" customHeight="true" outlineLevel="0" collapsed="false">
      <c r="A5" s="147" t="s">
        <v>144</v>
      </c>
      <c r="B5" s="148" t="s">
        <v>143</v>
      </c>
      <c r="C5" s="151" t="n">
        <v>316</v>
      </c>
      <c r="D5" s="152" t="n">
        <v>-6</v>
      </c>
    </row>
    <row r="6" customFormat="false" ht="18.95" hidden="false" customHeight="true" outlineLevel="0" collapsed="false">
      <c r="A6" s="147" t="s">
        <v>145</v>
      </c>
      <c r="B6" s="148" t="s">
        <v>143</v>
      </c>
      <c r="C6" s="153" t="n">
        <v>6.6</v>
      </c>
      <c r="D6" s="154" t="n">
        <v>-49.1</v>
      </c>
    </row>
    <row r="7" customFormat="false" ht="18.95" hidden="false" customHeight="true" outlineLevel="0" collapsed="false">
      <c r="A7" s="147" t="s">
        <v>146</v>
      </c>
      <c r="B7" s="148" t="s">
        <v>147</v>
      </c>
      <c r="C7" s="149" t="n">
        <v>18997.8</v>
      </c>
      <c r="D7" s="155" t="n">
        <v>-11.8280779982594</v>
      </c>
    </row>
    <row r="8" customFormat="false" ht="18.95" hidden="false" customHeight="true" outlineLevel="0" collapsed="false">
      <c r="A8" s="147" t="s">
        <v>144</v>
      </c>
      <c r="B8" s="148" t="s">
        <v>147</v>
      </c>
      <c r="C8" s="151" t="n">
        <v>18792.7</v>
      </c>
      <c r="D8" s="156" t="n">
        <v>-11.2</v>
      </c>
    </row>
    <row r="9" customFormat="false" ht="18.95" hidden="false" customHeight="true" outlineLevel="0" collapsed="false">
      <c r="A9" s="147" t="s">
        <v>145</v>
      </c>
      <c r="B9" s="148" t="s">
        <v>147</v>
      </c>
      <c r="C9" s="151" t="n">
        <v>205.1</v>
      </c>
      <c r="D9" s="156" t="n">
        <v>-46.5</v>
      </c>
    </row>
    <row r="10" customFormat="false" ht="18.95" hidden="false" customHeight="true" outlineLevel="0" collapsed="false">
      <c r="A10" s="147" t="s">
        <v>148</v>
      </c>
      <c r="B10" s="148" t="s">
        <v>149</v>
      </c>
      <c r="C10" s="149" t="n">
        <v>2586</v>
      </c>
      <c r="D10" s="157" t="n">
        <v>-3.58601282549634</v>
      </c>
    </row>
    <row r="11" customFormat="false" ht="18.95" hidden="false" customHeight="true" outlineLevel="0" collapsed="false">
      <c r="A11" s="147" t="s">
        <v>144</v>
      </c>
      <c r="B11" s="148" t="s">
        <v>149</v>
      </c>
      <c r="C11" s="158" t="n">
        <v>2301.5</v>
      </c>
      <c r="D11" s="159" t="n">
        <v>9.7</v>
      </c>
    </row>
    <row r="12" customFormat="false" ht="18.95" hidden="false" customHeight="true" outlineLevel="0" collapsed="false">
      <c r="A12" s="147" t="s">
        <v>145</v>
      </c>
      <c r="B12" s="148" t="s">
        <v>149</v>
      </c>
      <c r="C12" s="160" t="n">
        <v>284.5</v>
      </c>
      <c r="D12" s="159" t="n">
        <v>-51.3</v>
      </c>
    </row>
    <row r="13" customFormat="false" ht="18.95" hidden="false" customHeight="true" outlineLevel="0" collapsed="false">
      <c r="A13" s="147" t="s">
        <v>150</v>
      </c>
      <c r="B13" s="148" t="s">
        <v>151</v>
      </c>
      <c r="C13" s="149" t="n">
        <v>25.96151</v>
      </c>
      <c r="D13" s="157" t="n">
        <v>-23.4139886701242</v>
      </c>
    </row>
    <row r="14" customFormat="false" ht="18.95" hidden="false" customHeight="true" outlineLevel="0" collapsed="false">
      <c r="A14" s="147" t="s">
        <v>144</v>
      </c>
      <c r="B14" s="148" t="s">
        <v>151</v>
      </c>
      <c r="C14" s="161" t="n">
        <v>17.13887</v>
      </c>
      <c r="D14" s="159" t="n">
        <v>7.1</v>
      </c>
    </row>
    <row r="15" customFormat="false" ht="18.95" hidden="false" customHeight="true" outlineLevel="0" collapsed="false">
      <c r="A15" s="147" t="s">
        <v>145</v>
      </c>
      <c r="B15" s="148" t="s">
        <v>151</v>
      </c>
      <c r="C15" s="162" t="n">
        <v>8.82264</v>
      </c>
      <c r="D15" s="159" t="n">
        <v>-50.7</v>
      </c>
    </row>
    <row r="16" customFormat="false" ht="18.95" hidden="false" customHeight="true" outlineLevel="0" collapsed="false">
      <c r="A16" s="147" t="s">
        <v>152</v>
      </c>
      <c r="B16" s="148" t="s">
        <v>151</v>
      </c>
      <c r="C16" s="149" t="n">
        <v>26.159692</v>
      </c>
      <c r="D16" s="157" t="n">
        <v>-23.3512178956959</v>
      </c>
    </row>
    <row r="17" customFormat="false" ht="18.95" hidden="false" customHeight="true" outlineLevel="0" collapsed="false">
      <c r="A17" s="147" t="s">
        <v>144</v>
      </c>
      <c r="B17" s="148" t="s">
        <v>151</v>
      </c>
      <c r="C17" s="163" t="n">
        <v>17.326797</v>
      </c>
      <c r="D17" s="159" t="n">
        <v>6.86114801596689</v>
      </c>
    </row>
    <row r="18" customFormat="false" ht="18.95" hidden="false" customHeight="true" outlineLevel="0" collapsed="false">
      <c r="A18" s="147" t="s">
        <v>145</v>
      </c>
      <c r="B18" s="148" t="s">
        <v>151</v>
      </c>
      <c r="C18" s="163" t="n">
        <v>8.832895</v>
      </c>
      <c r="D18" s="159" t="n">
        <v>-50.6955061910004</v>
      </c>
    </row>
    <row r="19" customFormat="false" ht="18.95" hidden="false" customHeight="true" outlineLevel="0" collapsed="false">
      <c r="A19" s="164" t="s">
        <v>153</v>
      </c>
      <c r="B19" s="164"/>
      <c r="C19" s="165"/>
      <c r="D19" s="165"/>
    </row>
    <row r="20" customFormat="false" ht="18.95" hidden="false" customHeight="true" outlineLevel="0" collapsed="false">
      <c r="A20" s="166" t="s">
        <v>154</v>
      </c>
      <c r="B20" s="126" t="s">
        <v>6</v>
      </c>
      <c r="C20" s="167" t="n">
        <v>11.3143909102</v>
      </c>
      <c r="D20" s="168" t="n">
        <v>6.64123268647532</v>
      </c>
    </row>
    <row r="21" customFormat="false" ht="28" hidden="false" customHeight="true" outlineLevel="0" collapsed="false">
      <c r="A21" s="169" t="s">
        <v>155</v>
      </c>
      <c r="B21" s="169"/>
      <c r="C21" s="169"/>
      <c r="D21" s="169"/>
    </row>
    <row r="22" customFormat="false" ht="18.95" hidden="false" customHeight="true" outlineLevel="0" collapsed="false">
      <c r="A22" s="170"/>
      <c r="B22" s="170"/>
    </row>
  </sheetData>
  <mergeCells count="6">
    <mergeCell ref="A1:D1"/>
    <mergeCell ref="A2:A3"/>
    <mergeCell ref="B2:B3"/>
    <mergeCell ref="C2:D2"/>
    <mergeCell ref="C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72" width="15.5"/>
    <col collapsed="false" customWidth="true" hidden="false" outlineLevel="0" max="3" min="3" style="0" width="17.62"/>
    <col collapsed="false" customWidth="true" hidden="false" outlineLevel="0" max="4" min="4" style="0" width="11.12"/>
  </cols>
  <sheetData>
    <row r="1" customFormat="false" ht="23.1" hidden="false" customHeight="true" outlineLevel="0" collapsed="false">
      <c r="A1" s="171" t="s">
        <v>156</v>
      </c>
      <c r="B1" s="171"/>
      <c r="C1" s="171"/>
    </row>
    <row r="2" customFormat="false" ht="15.95" hidden="false" customHeight="true" outlineLevel="0" collapsed="false">
      <c r="A2" s="172"/>
      <c r="B2" s="173" t="s">
        <v>125</v>
      </c>
      <c r="C2" s="173"/>
    </row>
    <row r="3" customFormat="false" ht="15.95" hidden="false" customHeight="true" outlineLevel="0" collapsed="false">
      <c r="A3" s="172"/>
      <c r="B3" s="174" t="s">
        <v>157</v>
      </c>
      <c r="C3" s="175" t="s">
        <v>126</v>
      </c>
    </row>
    <row r="4" customFormat="false" ht="20" hidden="false" customHeight="true" outlineLevel="0" collapsed="false">
      <c r="A4" s="176" t="s">
        <v>20</v>
      </c>
      <c r="B4" s="30" t="n">
        <v>27.73</v>
      </c>
      <c r="C4" s="31" t="n">
        <v>11.1</v>
      </c>
    </row>
    <row r="5" customFormat="false" ht="20" hidden="false" customHeight="true" outlineLevel="0" collapsed="false">
      <c r="A5" s="177" t="s">
        <v>158</v>
      </c>
      <c r="B5" s="32" t="n">
        <v>17.92</v>
      </c>
      <c r="C5" s="33" t="n">
        <v>11.7</v>
      </c>
    </row>
    <row r="6" customFormat="false" ht="20" hidden="false" customHeight="true" outlineLevel="0" collapsed="false">
      <c r="A6" s="177" t="s">
        <v>159</v>
      </c>
      <c r="B6" s="32" t="n">
        <v>9.81</v>
      </c>
      <c r="C6" s="33" t="n">
        <v>10.1</v>
      </c>
    </row>
    <row r="7" customFormat="false" ht="20" hidden="false" customHeight="true" outlineLevel="0" collapsed="false">
      <c r="A7" s="178" t="s">
        <v>160</v>
      </c>
      <c r="B7" s="32" t="n">
        <v>64.61</v>
      </c>
      <c r="C7" s="179" t="s">
        <v>161</v>
      </c>
    </row>
    <row r="8" customFormat="false" ht="20" hidden="false" customHeight="true" outlineLevel="0" collapsed="false">
      <c r="A8" s="177" t="s">
        <v>22</v>
      </c>
      <c r="B8" s="30" t="n">
        <v>120.08</v>
      </c>
      <c r="C8" s="31" t="n">
        <v>9.9</v>
      </c>
    </row>
    <row r="9" customFormat="false" ht="20" hidden="false" customHeight="true" outlineLevel="0" collapsed="false">
      <c r="A9" s="180" t="s">
        <v>162</v>
      </c>
      <c r="B9" s="181" t="n">
        <v>99.16</v>
      </c>
      <c r="C9" s="182" t="n">
        <v>13.7</v>
      </c>
    </row>
    <row r="10" customFormat="false" ht="20" hidden="false" customHeight="true" outlineLevel="0" collapsed="false">
      <c r="A10" s="183" t="s">
        <v>163</v>
      </c>
      <c r="B10" s="181" t="n">
        <v>15.93</v>
      </c>
      <c r="C10" s="182" t="n">
        <v>-10.7</v>
      </c>
    </row>
    <row r="11" customFormat="false" ht="20" hidden="false" customHeight="true" outlineLevel="0" collapsed="false">
      <c r="A11" s="177" t="s">
        <v>164</v>
      </c>
      <c r="B11" s="181" t="n">
        <v>20.86</v>
      </c>
      <c r="C11" s="182" t="n">
        <v>20</v>
      </c>
    </row>
    <row r="12" customFormat="false" ht="20" hidden="false" customHeight="true" outlineLevel="0" collapsed="false">
      <c r="A12" s="177" t="s">
        <v>165</v>
      </c>
      <c r="B12" s="181" t="n">
        <v>19.35</v>
      </c>
      <c r="C12" s="182" t="n">
        <v>25.4</v>
      </c>
    </row>
    <row r="13" customFormat="false" ht="20" hidden="false" customHeight="true" outlineLevel="0" collapsed="false">
      <c r="A13" s="177" t="s">
        <v>166</v>
      </c>
      <c r="B13" s="181" t="n">
        <v>67.27</v>
      </c>
      <c r="C13" s="182" t="n">
        <v>95.6</v>
      </c>
    </row>
    <row r="14" customFormat="false" ht="20" hidden="false" customHeight="true" outlineLevel="0" collapsed="false">
      <c r="A14" s="180" t="s">
        <v>167</v>
      </c>
      <c r="B14" s="184" t="s">
        <v>168</v>
      </c>
      <c r="C14" s="184"/>
    </row>
    <row r="15" customFormat="false" ht="20" hidden="false" customHeight="true" outlineLevel="0" collapsed="false">
      <c r="A15" s="185" t="s">
        <v>169</v>
      </c>
      <c r="B15" s="36" t="n">
        <v>3127.89</v>
      </c>
      <c r="C15" s="186" t="n">
        <v>252.13</v>
      </c>
    </row>
    <row r="16" customFormat="false" ht="20" hidden="false" customHeight="true" outlineLevel="0" collapsed="false">
      <c r="A16" s="177" t="s">
        <v>170</v>
      </c>
      <c r="B16" s="187" t="n">
        <v>2445.02</v>
      </c>
      <c r="C16" s="188" t="n">
        <v>220.14</v>
      </c>
    </row>
    <row r="17" customFormat="false" ht="20" hidden="false" customHeight="true" outlineLevel="0" collapsed="false">
      <c r="A17" s="185" t="s">
        <v>171</v>
      </c>
      <c r="B17" s="39" t="n">
        <v>2270.75</v>
      </c>
      <c r="C17" s="189" t="n">
        <v>167.9</v>
      </c>
    </row>
    <row r="18" customFormat="false" ht="20" hidden="false" customHeight="true" outlineLevel="0" collapsed="false">
      <c r="A18" s="177" t="s">
        <v>172</v>
      </c>
      <c r="B18" s="190" t="n">
        <v>545.17</v>
      </c>
      <c r="C18" s="188" t="n">
        <v>46.35</v>
      </c>
    </row>
    <row r="19" customFormat="false" ht="20" hidden="false" customHeight="true" outlineLevel="0" collapsed="false">
      <c r="A19" s="191" t="s">
        <v>173</v>
      </c>
      <c r="B19" s="190" t="n">
        <v>1628.32</v>
      </c>
      <c r="C19" s="188" t="n">
        <v>110.78</v>
      </c>
    </row>
    <row r="20" customFormat="false" ht="20" hidden="false" customHeight="true" outlineLevel="0" collapsed="false">
      <c r="A20" s="191" t="s">
        <v>174</v>
      </c>
      <c r="B20" s="190" t="n">
        <v>1074.69</v>
      </c>
      <c r="C20" s="188" t="n">
        <v>99.69</v>
      </c>
    </row>
    <row r="21" customFormat="false" ht="20" hidden="false" customHeight="true" outlineLevel="0" collapsed="false">
      <c r="A21" s="191" t="s">
        <v>175</v>
      </c>
      <c r="B21" s="190" t="n">
        <v>773.22</v>
      </c>
      <c r="C21" s="188" t="n">
        <v>23.5</v>
      </c>
    </row>
    <row r="22" customFormat="false" ht="20" hidden="false" customHeight="true" outlineLevel="0" collapsed="false">
      <c r="A22" s="191" t="s">
        <v>176</v>
      </c>
      <c r="B22" s="190" t="n">
        <v>1497.41</v>
      </c>
      <c r="C22" s="188" t="n">
        <v>144.39</v>
      </c>
    </row>
    <row r="23" customFormat="false" ht="27" hidden="false" customHeight="true" outlineLevel="0" collapsed="false">
      <c r="A23" s="192" t="s">
        <v>177</v>
      </c>
      <c r="B23" s="193"/>
      <c r="C23" s="194"/>
    </row>
    <row r="24" customFormat="false" ht="14.25" hidden="false" customHeight="false" outlineLevel="0" collapsed="false">
      <c r="B24" s="195"/>
      <c r="C24" s="196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7.69"/>
    <col collapsed="false" customWidth="true" hidden="false" outlineLevel="0" max="3" min="3" style="0" width="12.99"/>
  </cols>
  <sheetData>
    <row r="1" customFormat="false" ht="21.95" hidden="false" customHeight="true" outlineLevel="0" collapsed="false">
      <c r="A1" s="197" t="s">
        <v>178</v>
      </c>
      <c r="B1" s="197"/>
      <c r="C1" s="197"/>
    </row>
    <row r="2" customFormat="false" ht="21.95" hidden="false" customHeight="true" outlineLevel="0" collapsed="false">
      <c r="A2" s="198"/>
      <c r="B2" s="199" t="s">
        <v>41</v>
      </c>
      <c r="C2" s="199"/>
    </row>
    <row r="3" customFormat="false" ht="21.95" hidden="false" customHeight="true" outlineLevel="0" collapsed="false">
      <c r="A3" s="198"/>
      <c r="B3" s="200" t="s">
        <v>157</v>
      </c>
      <c r="C3" s="201" t="s">
        <v>39</v>
      </c>
    </row>
    <row r="4" customFormat="false" ht="21.95" hidden="false" customHeight="true" outlineLevel="0" collapsed="false">
      <c r="A4" s="202" t="s">
        <v>179</v>
      </c>
      <c r="B4" s="203" t="n">
        <v>479.153</v>
      </c>
      <c r="C4" s="204" t="n">
        <v>0.1</v>
      </c>
    </row>
    <row r="5" customFormat="false" ht="21.95" hidden="false" customHeight="true" outlineLevel="0" collapsed="false">
      <c r="A5" s="202" t="s">
        <v>180</v>
      </c>
      <c r="B5" s="203" t="n">
        <v>50.7769346381758</v>
      </c>
      <c r="C5" s="204" t="n">
        <v>0.9</v>
      </c>
    </row>
    <row r="6" customFormat="false" ht="21.95" hidden="false" customHeight="true" outlineLevel="0" collapsed="false">
      <c r="A6" s="202" t="s">
        <v>181</v>
      </c>
      <c r="B6" s="203" t="n">
        <v>108.134902082604</v>
      </c>
      <c r="C6" s="204" t="n">
        <v>-2.5</v>
      </c>
    </row>
    <row r="7" customFormat="false" ht="21.95" hidden="false" customHeight="true" outlineLevel="0" collapsed="false">
      <c r="A7" s="202" t="s">
        <v>182</v>
      </c>
      <c r="B7" s="203" t="n">
        <v>62.040286912438</v>
      </c>
      <c r="C7" s="204" t="n">
        <v>1.7</v>
      </c>
    </row>
    <row r="8" customFormat="false" ht="21.95" hidden="false" customHeight="true" outlineLevel="0" collapsed="false">
      <c r="A8" s="202" t="s">
        <v>183</v>
      </c>
      <c r="B8" s="203" t="n">
        <v>73.8492298531655</v>
      </c>
      <c r="C8" s="204" t="n">
        <v>1.8</v>
      </c>
    </row>
    <row r="9" customFormat="false" ht="21.95" hidden="false" customHeight="true" outlineLevel="0" collapsed="false">
      <c r="A9" s="202" t="s">
        <v>184</v>
      </c>
      <c r="B9" s="203" t="n">
        <v>62.9923666037551</v>
      </c>
      <c r="C9" s="204" t="n">
        <v>2.3</v>
      </c>
    </row>
    <row r="10" customFormat="false" ht="21.95" hidden="false" customHeight="true" outlineLevel="0" collapsed="false">
      <c r="A10" s="202" t="s">
        <v>185</v>
      </c>
      <c r="B10" s="203" t="n">
        <v>61.7913673425109</v>
      </c>
      <c r="C10" s="204" t="n">
        <v>-4.6</v>
      </c>
    </row>
    <row r="11" customFormat="false" ht="21.95" hidden="false" customHeight="true" outlineLevel="0" collapsed="false">
      <c r="A11" s="202" t="s">
        <v>186</v>
      </c>
      <c r="B11" s="203" t="n">
        <v>8.97705509759459</v>
      </c>
      <c r="C11" s="204" t="n">
        <v>-1.8</v>
      </c>
    </row>
    <row r="12" customFormat="false" ht="21.95" hidden="false" customHeight="true" outlineLevel="0" collapsed="false">
      <c r="A12" s="202" t="s">
        <v>187</v>
      </c>
      <c r="B12" s="203" t="n">
        <v>50.5908511191</v>
      </c>
      <c r="C12" s="204" t="n">
        <v>1.5</v>
      </c>
    </row>
    <row r="13" customFormat="false" ht="21.95" hidden="false" customHeight="true" outlineLevel="0" collapsed="false">
      <c r="A13" s="202" t="s">
        <v>10</v>
      </c>
      <c r="B13" s="17" t="n">
        <v>111.41</v>
      </c>
      <c r="C13" s="18" t="n">
        <v>2.1</v>
      </c>
    </row>
    <row r="14" customFormat="false" ht="21.95" hidden="false" customHeight="true" outlineLevel="0" collapsed="false">
      <c r="A14" s="202" t="s">
        <v>180</v>
      </c>
      <c r="B14" s="205" t="n">
        <v>7.93227440526577</v>
      </c>
      <c r="C14" s="18" t="n">
        <v>1.90000000000001</v>
      </c>
    </row>
    <row r="15" customFormat="false" ht="21.95" hidden="false" customHeight="true" outlineLevel="0" collapsed="false">
      <c r="A15" s="202" t="s">
        <v>181</v>
      </c>
      <c r="B15" s="205" t="n">
        <v>20.1855249355241</v>
      </c>
      <c r="C15" s="18" t="n">
        <v>1.90000000000026</v>
      </c>
    </row>
    <row r="16" customFormat="false" ht="21.95" hidden="false" customHeight="true" outlineLevel="0" collapsed="false">
      <c r="A16" s="202" t="s">
        <v>182</v>
      </c>
      <c r="B16" s="205" t="n">
        <v>18.3479773884689</v>
      </c>
      <c r="C16" s="18" t="n">
        <v>2.56737999999979</v>
      </c>
    </row>
    <row r="17" customFormat="false" ht="21.95" hidden="false" customHeight="true" outlineLevel="0" collapsed="false">
      <c r="A17" s="202" t="s">
        <v>183</v>
      </c>
      <c r="B17" s="205" t="n">
        <v>21.1242496546626</v>
      </c>
      <c r="C17" s="18" t="n">
        <v>2.30000000000001</v>
      </c>
    </row>
    <row r="18" customFormat="false" ht="21.95" hidden="false" customHeight="true" outlineLevel="0" collapsed="false">
      <c r="A18" s="202" t="s">
        <v>184</v>
      </c>
      <c r="B18" s="205" t="n">
        <v>16.5360536484873</v>
      </c>
      <c r="C18" s="18" t="n">
        <v>2.1000000000003</v>
      </c>
    </row>
    <row r="19" customFormat="false" ht="21.95" hidden="false" customHeight="true" outlineLevel="0" collapsed="false">
      <c r="A19" s="202" t="s">
        <v>185</v>
      </c>
      <c r="B19" s="205" t="n">
        <v>22.0959920471079</v>
      </c>
      <c r="C19" s="18" t="n">
        <v>1.69999999999977</v>
      </c>
    </row>
    <row r="20" customFormat="false" ht="21.95" hidden="false" customHeight="true" outlineLevel="0" collapsed="false">
      <c r="A20" s="202" t="s">
        <v>186</v>
      </c>
      <c r="B20" s="205" t="n">
        <v>3.84433396756445</v>
      </c>
      <c r="C20" s="18" t="n">
        <v>2.70000000000006</v>
      </c>
    </row>
    <row r="21" customFormat="false" ht="21.95" hidden="false" customHeight="true" outlineLevel="0" collapsed="false">
      <c r="A21" s="202" t="s">
        <v>187</v>
      </c>
      <c r="B21" s="205" t="n">
        <v>1.34076772189556</v>
      </c>
      <c r="C21" s="18" t="n">
        <v>1.69999999999992</v>
      </c>
    </row>
    <row r="32" customFormat="false" ht="14.25" hidden="false" customHeight="false" outlineLevel="0" collapsed="false">
      <c r="A32" s="206"/>
      <c r="B32" s="206"/>
      <c r="C32" s="206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07" width="16.87"/>
    <col collapsed="false" customWidth="true" hidden="false" outlineLevel="0" max="3" min="3" style="207" width="17.99"/>
  </cols>
  <sheetData>
    <row r="1" customFormat="false" ht="29.25" hidden="false" customHeight="true" outlineLevel="0" collapsed="false">
      <c r="A1" s="208" t="s">
        <v>178</v>
      </c>
      <c r="B1" s="208"/>
      <c r="C1" s="208"/>
    </row>
    <row r="2" customFormat="false" ht="21.95" hidden="false" customHeight="true" outlineLevel="0" collapsed="false">
      <c r="A2" s="209"/>
      <c r="B2" s="210" t="s">
        <v>41</v>
      </c>
      <c r="C2" s="210"/>
    </row>
    <row r="3" customFormat="false" ht="21.95" hidden="false" customHeight="true" outlineLevel="0" collapsed="false">
      <c r="A3" s="211"/>
      <c r="B3" s="212" t="s">
        <v>157</v>
      </c>
      <c r="C3" s="213" t="s">
        <v>39</v>
      </c>
    </row>
    <row r="4" customFormat="false" ht="21.95" hidden="false" customHeight="true" outlineLevel="0" collapsed="false">
      <c r="A4" s="111" t="s">
        <v>15</v>
      </c>
      <c r="B4" s="214" t="n">
        <v>239.6</v>
      </c>
      <c r="C4" s="215" t="n">
        <v>6.9</v>
      </c>
    </row>
    <row r="5" customFormat="false" ht="22" hidden="false" customHeight="true" outlineLevel="0" collapsed="false">
      <c r="A5" s="111" t="s">
        <v>180</v>
      </c>
      <c r="B5" s="216" t="n">
        <v>23.9924805406908</v>
      </c>
      <c r="C5" s="217" t="n">
        <v>6.9412233325225</v>
      </c>
    </row>
    <row r="6" customFormat="false" ht="22" hidden="false" customHeight="true" outlineLevel="0" collapsed="false">
      <c r="A6" s="111" t="s">
        <v>181</v>
      </c>
      <c r="B6" s="216" t="n">
        <v>46.0397937766164</v>
      </c>
      <c r="C6" s="217" t="n">
        <v>6.7322254145525</v>
      </c>
    </row>
    <row r="7" customFormat="false" ht="22" hidden="false" customHeight="true" outlineLevel="0" collapsed="false">
      <c r="A7" s="111" t="s">
        <v>182</v>
      </c>
      <c r="B7" s="216" t="n">
        <v>30.7881706558539</v>
      </c>
      <c r="C7" s="217" t="n">
        <v>7.24444110225445</v>
      </c>
    </row>
    <row r="8" customFormat="false" ht="22" hidden="false" customHeight="true" outlineLevel="0" collapsed="false">
      <c r="A8" s="111" t="s">
        <v>183</v>
      </c>
      <c r="B8" s="216" t="n">
        <v>39.0355992916379</v>
      </c>
      <c r="C8" s="217" t="n">
        <v>7.14441332325215</v>
      </c>
    </row>
    <row r="9" customFormat="false" ht="22" hidden="false" customHeight="true" outlineLevel="0" collapsed="false">
      <c r="A9" s="111" t="s">
        <v>184</v>
      </c>
      <c r="B9" s="216" t="n">
        <v>26.2297460561242</v>
      </c>
      <c r="C9" s="217" t="n">
        <v>6.82223455155</v>
      </c>
    </row>
    <row r="10" customFormat="false" ht="22" hidden="false" customHeight="true" outlineLevel="0" collapsed="false">
      <c r="A10" s="111" t="s">
        <v>185</v>
      </c>
      <c r="B10" s="216" t="n">
        <v>34.7580517696317</v>
      </c>
      <c r="C10" s="217" t="n">
        <v>7.04422555455</v>
      </c>
    </row>
    <row r="11" customFormat="false" ht="22" hidden="false" customHeight="true" outlineLevel="0" collapsed="false">
      <c r="A11" s="111" t="s">
        <v>186</v>
      </c>
      <c r="B11" s="216" t="n">
        <v>7.18880911982539</v>
      </c>
      <c r="C11" s="217" t="n">
        <v>6.5801891399861</v>
      </c>
    </row>
    <row r="12" customFormat="false" ht="22" hidden="false" customHeight="true" outlineLevel="0" collapsed="false">
      <c r="A12" s="111" t="s">
        <v>187</v>
      </c>
      <c r="B12" s="216" t="n">
        <v>31.5664234819431</v>
      </c>
      <c r="C12" s="217" t="n">
        <v>6.70444414412585</v>
      </c>
    </row>
    <row r="13" customFormat="false" ht="22" hidden="false" customHeight="true" outlineLevel="0" collapsed="false">
      <c r="A13" s="218" t="s">
        <v>188</v>
      </c>
      <c r="B13" s="219" t="n">
        <v>205.96</v>
      </c>
      <c r="C13" s="220" t="n">
        <v>6.64</v>
      </c>
    </row>
    <row r="14" customFormat="false" ht="22" hidden="false" customHeight="true" outlineLevel="0" collapsed="false">
      <c r="A14" s="221" t="s">
        <v>189</v>
      </c>
      <c r="B14" s="222" t="n">
        <v>35.93</v>
      </c>
      <c r="C14" s="223" t="n">
        <v>10.82</v>
      </c>
    </row>
    <row r="15" customFormat="false" ht="22" hidden="false" customHeight="true" outlineLevel="0" collapsed="false">
      <c r="A15" s="221" t="s">
        <v>190</v>
      </c>
      <c r="B15" s="222" t="n">
        <v>39.7</v>
      </c>
      <c r="C15" s="223" t="n">
        <v>-2.12</v>
      </c>
    </row>
    <row r="16" customFormat="false" ht="22" hidden="false" customHeight="true" outlineLevel="0" collapsed="false">
      <c r="A16" s="221" t="s">
        <v>191</v>
      </c>
      <c r="B16" s="222" t="n">
        <v>8.01</v>
      </c>
      <c r="C16" s="223" t="n">
        <v>10.79</v>
      </c>
    </row>
    <row r="17" customFormat="false" ht="22" hidden="false" customHeight="true" outlineLevel="0" collapsed="false">
      <c r="A17" s="221" t="s">
        <v>192</v>
      </c>
      <c r="B17" s="224" t="n">
        <v>29.24</v>
      </c>
      <c r="C17" s="223" t="n">
        <v>9.15</v>
      </c>
    </row>
    <row r="18" customFormat="false" ht="22" hidden="false" customHeight="true" outlineLevel="0" collapsed="false">
      <c r="A18" s="221" t="s">
        <v>193</v>
      </c>
      <c r="B18" s="222" t="n">
        <v>25.38</v>
      </c>
      <c r="C18" s="223" t="n">
        <v>13.46</v>
      </c>
    </row>
    <row r="19" customFormat="false" ht="22" hidden="false" customHeight="true" outlineLevel="0" collapsed="false">
      <c r="A19" s="221" t="s">
        <v>194</v>
      </c>
      <c r="B19" s="222" t="n">
        <v>29.98</v>
      </c>
      <c r="C19" s="223" t="n">
        <v>-5.19</v>
      </c>
    </row>
    <row r="20" customFormat="false" ht="22" hidden="false" customHeight="true" outlineLevel="0" collapsed="false">
      <c r="A20" s="221" t="s">
        <v>195</v>
      </c>
      <c r="B20" s="224" t="n">
        <v>0.61</v>
      </c>
      <c r="C20" s="223" t="n">
        <v>-47.41</v>
      </c>
    </row>
    <row r="21" customFormat="false" ht="22" hidden="false" customHeight="true" outlineLevel="0" collapsed="false">
      <c r="A21" s="221" t="s">
        <v>196</v>
      </c>
      <c r="B21" s="222" t="n">
        <v>37.11</v>
      </c>
      <c r="C21" s="223" t="n">
        <v>16.79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8:12:21Z</dcterms:created>
  <dc:creator>lenovo</dc:creator>
  <dc:description/>
  <dc:language>en-US</dc:language>
  <cp:lastModifiedBy>立飞</cp:lastModifiedBy>
  <cp:lastPrinted>2022-02-01T01:32:03Z</cp:lastPrinted>
  <dcterms:modified xsi:type="dcterms:W3CDTF">2023-04-27T08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57D6C45E4B4AAA011A7354683D29</vt:lpwstr>
  </property>
  <property fmtid="{D5CDD505-2E9C-101B-9397-08002B2CF9AE}" pid="3" name="KSOProductBuildVer">
    <vt:lpwstr>2052-11.1.0.14309</vt:lpwstr>
  </property>
</Properties>
</file>