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1"/>
  </bookViews>
  <sheets>
    <sheet name="1.综合" sheetId="1" state="visible" r:id="rId2"/>
    <sheet name="2.规模以上工业" sheetId="2" state="visible" r:id="rId3"/>
    <sheet name="3.规模以上工业效益" sheetId="3" state="visible" r:id="rId4"/>
    <sheet name="4.固定资产投资" sheetId="4" state="visible" r:id="rId5"/>
    <sheet name="5.社会消费品零售与能源" sheetId="5" state="visible" r:id="rId6"/>
    <sheet name="6、交通运输与邮电" sheetId="6" state="visible" r:id="rId7"/>
    <sheet name="7财政与金融" sheetId="7" state="visible" r:id="rId8"/>
    <sheet name="8.区县规模以上工业增加值与固定资产投资" sheetId="8" state="visible" r:id="rId9"/>
    <sheet name="9.区县社零与引进省外境内资金" sheetId="9" state="visible" r:id="rId10"/>
    <sheet name="10.区县地方一般公共预算收入和税收" sheetId="10" state="visible" r:id="rId11"/>
    <sheet name="11.区县一般公共预算支出与金融机构本外币贷款" sheetId="11" state="visible" r:id="rId12"/>
    <sheet name="12.工业用电量" sheetId="12" state="visible" r:id="rId13"/>
    <sheet name="13.“四上”单位情况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8">
  <si>
    <t xml:space="preserve">主要经济指标</t>
  </si>
  <si>
    <t xml:space="preserve">指标名称</t>
  </si>
  <si>
    <t xml:space="preserve">计量单位</t>
  </si>
  <si>
    <r>
      <rPr>
        <b val="true"/>
        <sz val="12"/>
        <color rgb="FF3366FF"/>
        <rFont val="Times New Roman"/>
        <family val="1"/>
      </rPr>
      <t xml:space="preserve">1-2</t>
    </r>
    <r>
      <rPr>
        <b val="true"/>
        <sz val="12"/>
        <color rgb="FF3366FF"/>
        <rFont val="Noto Sans"/>
        <family val="2"/>
      </rPr>
      <t xml:space="preserve">月</t>
    </r>
  </si>
  <si>
    <t xml:space="preserve">绝对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益阳市生产总值</t>
    </r>
    <r>
      <rPr>
        <sz val="12"/>
        <rFont val="Times New Roman"/>
        <family val="1"/>
      </rPr>
      <t xml:space="preserve">(2022</t>
    </r>
    <r>
      <rPr>
        <sz val="12"/>
        <rFont val="Noto Sans"/>
        <family val="2"/>
      </rPr>
      <t xml:space="preserve">年度）</t>
    </r>
  </si>
  <si>
    <t xml:space="preserve">亿元</t>
  </si>
  <si>
    <r>
      <rPr>
        <sz val="12"/>
        <rFont val="Noto Sans"/>
        <family val="2"/>
      </rPr>
      <t xml:space="preserve">        第一产业</t>
    </r>
    <r>
      <rPr>
        <sz val="12"/>
        <rFont val="Times New Roman"/>
        <family val="1"/>
      </rPr>
      <t xml:space="preserve">(2022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       第二产业</t>
    </r>
    <r>
      <rPr>
        <sz val="12"/>
        <rFont val="Times New Roman"/>
        <family val="1"/>
      </rPr>
      <t xml:space="preserve">(2022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       第三产业</t>
    </r>
    <r>
      <rPr>
        <sz val="12"/>
        <rFont val="Times New Roman"/>
        <family val="1"/>
      </rPr>
      <t xml:space="preserve">(2022</t>
    </r>
    <r>
      <rPr>
        <sz val="12"/>
        <rFont val="Noto Sans"/>
        <family val="2"/>
      </rPr>
      <t xml:space="preserve">年度）</t>
    </r>
  </si>
  <si>
    <r>
      <rPr>
        <sz val="12"/>
        <color rgb="FFFF0000"/>
        <rFont val="Noto Sans"/>
        <family val="2"/>
      </rPr>
      <t xml:space="preserve">农林牧渔业总产值</t>
    </r>
    <r>
      <rPr>
        <sz val="12"/>
        <color rgb="FFFF0000"/>
        <rFont val="Times New Roman"/>
        <family val="1"/>
      </rPr>
      <t xml:space="preserve">(2022</t>
    </r>
    <r>
      <rPr>
        <sz val="12"/>
        <color rgb="FFFF0000"/>
        <rFont val="Noto Sans"/>
        <family val="2"/>
      </rPr>
      <t xml:space="preserve">年度）</t>
    </r>
  </si>
  <si>
    <t xml:space="preserve">规模工业增加值</t>
  </si>
  <si>
    <t xml:space="preserve">%</t>
  </si>
  <si>
    <t xml:space="preserve">－</t>
  </si>
  <si>
    <t xml:space="preserve">固定资产投资</t>
  </si>
  <si>
    <t xml:space="preserve">社会消费品零售总额</t>
  </si>
  <si>
    <t xml:space="preserve">进出口总额</t>
  </si>
  <si>
    <t xml:space="preserve">        出口</t>
  </si>
  <si>
    <t xml:space="preserve">        进口</t>
  </si>
  <si>
    <t xml:space="preserve">地方一般公共预算收入</t>
  </si>
  <si>
    <t xml:space="preserve">    其中：地方税收收入</t>
  </si>
  <si>
    <t xml:space="preserve">一般公共预算支出</t>
  </si>
  <si>
    <r>
      <rPr>
        <sz val="9"/>
        <rFont val="Noto Sans"/>
        <family val="2"/>
      </rPr>
      <t xml:space="preserve">金融机构本外币各项存款余额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比年初增加</t>
    </r>
    <r>
      <rPr>
        <sz val="12"/>
        <rFont val="Times New Roman"/>
        <family val="1"/>
      </rPr>
      <t xml:space="preserve">179.67</t>
    </r>
    <r>
      <rPr>
        <sz val="12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金融机构本外币各项贷款余额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比年初增加</t>
    </r>
    <r>
      <rPr>
        <sz val="12"/>
        <rFont val="Times New Roman"/>
        <family val="1"/>
      </rPr>
      <t xml:space="preserve">106.36</t>
    </r>
    <r>
      <rPr>
        <sz val="12"/>
        <rFont val="Noto Sans"/>
        <family val="2"/>
      </rPr>
      <t xml:space="preserve">亿元</t>
    </r>
  </si>
  <si>
    <t xml:space="preserve">实际到位内资</t>
  </si>
  <si>
    <t xml:space="preserve">—</t>
  </si>
  <si>
    <t xml:space="preserve">实际使用外商直接投资</t>
  </si>
  <si>
    <t xml:space="preserve">万美元</t>
  </si>
  <si>
    <r>
      <rPr>
        <sz val="11"/>
        <rFont val="Noto Sans"/>
        <family val="2"/>
      </rPr>
      <t xml:space="preserve">全体居民人均可支配收入</t>
    </r>
    <r>
      <rPr>
        <sz val="11"/>
        <rFont val="Times New Roman"/>
        <family val="1"/>
      </rPr>
      <t xml:space="preserve">(2022</t>
    </r>
    <r>
      <rPr>
        <sz val="11"/>
        <rFont val="Noto Sans"/>
        <family val="2"/>
      </rPr>
      <t xml:space="preserve">年度）</t>
    </r>
  </si>
  <si>
    <t xml:space="preserve">元</t>
  </si>
  <si>
    <r>
      <rPr>
        <sz val="12"/>
        <rFont val="Noto Sans"/>
        <family val="2"/>
      </rPr>
      <t xml:space="preserve">    城镇居民人均可支配收入</t>
    </r>
    <r>
      <rPr>
        <sz val="12"/>
        <rFont val="Times New Roman"/>
        <family val="1"/>
      </rPr>
      <t xml:space="preserve">(2022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   农村居民人均可支配收入</t>
    </r>
    <r>
      <rPr>
        <sz val="12"/>
        <rFont val="Times New Roman"/>
        <family val="1"/>
      </rPr>
      <t xml:space="preserve">(2022</t>
    </r>
    <r>
      <rPr>
        <sz val="12"/>
        <rFont val="Noto Sans"/>
        <family val="2"/>
      </rPr>
      <t xml:space="preserve">年度）</t>
    </r>
  </si>
  <si>
    <t xml:space="preserve">全社会用电量</t>
  </si>
  <si>
    <t xml:space="preserve">亿千瓦时</t>
  </si>
  <si>
    <t xml:space="preserve">    其中：工业用电量</t>
  </si>
  <si>
    <t xml:space="preserve">居民消费价格总指数</t>
  </si>
  <si>
    <t xml:space="preserve">规模以上工业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-2</t>
    </r>
    <r>
      <rPr>
        <b val="true"/>
        <sz val="12"/>
        <rFont val="Noto Sans"/>
        <family val="2"/>
      </rPr>
      <t xml:space="preserve">月</t>
    </r>
  </si>
  <si>
    <t xml:space="preserve">规模以上工业增加值</t>
  </si>
  <si>
    <t xml:space="preserve">    其中：国有控股企业</t>
  </si>
  <si>
    <t xml:space="preserve">              股份制企业</t>
  </si>
  <si>
    <t xml:space="preserve">              外商及港澳台投资企业</t>
  </si>
  <si>
    <t xml:space="preserve">    其中：大中型工业企业</t>
  </si>
  <si>
    <t xml:space="preserve">    其中：市级及以上园区工业</t>
  </si>
  <si>
    <t xml:space="preserve">主要工业行业增加值</t>
  </si>
  <si>
    <t xml:space="preserve">    装备制造业</t>
  </si>
  <si>
    <t xml:space="preserve">        其中：电子信息业</t>
  </si>
  <si>
    <t xml:space="preserve">                  船舶制造业</t>
  </si>
  <si>
    <t xml:space="preserve">    食品行业</t>
  </si>
  <si>
    <t xml:space="preserve">    电力行业</t>
  </si>
  <si>
    <t xml:space="preserve">    竹木加工业</t>
  </si>
  <si>
    <t xml:space="preserve">    纺织服装业</t>
  </si>
  <si>
    <t xml:space="preserve">    有色金属冶炼业</t>
  </si>
  <si>
    <t xml:space="preserve">    化学行业</t>
  </si>
  <si>
    <t xml:space="preserve">    医药行业</t>
  </si>
  <si>
    <t xml:space="preserve">    建材行业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2-11</t>
    </r>
    <r>
      <rPr>
        <b val="true"/>
        <sz val="12"/>
        <color rgb="FFFF0000"/>
        <rFont val="Noto Sans"/>
        <family val="2"/>
      </rPr>
      <t xml:space="preserve">月电力行业数据不含安化柘溪水力发电厂。</t>
    </r>
  </si>
  <si>
    <t xml:space="preserve">规模以上工业经济效益</t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-12</t>
    </r>
    <r>
      <rPr>
        <b val="true"/>
        <sz val="12"/>
        <rFont val="Noto Sans"/>
        <family val="2"/>
      </rPr>
      <t xml:space="preserve">月</t>
    </r>
  </si>
  <si>
    <t xml:space="preserve">绝对额</t>
  </si>
  <si>
    <t xml:space="preserve">增长</t>
  </si>
  <si>
    <t xml:space="preserve">  规模以上工业企业个数</t>
  </si>
  <si>
    <t xml:space="preserve">个</t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个</t>
    </r>
  </si>
  <si>
    <t xml:space="preserve">      其中：亏损企业个数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个</t>
    </r>
  </si>
  <si>
    <t xml:space="preserve">  营业收入</t>
  </si>
  <si>
    <r>
      <rPr>
        <sz val="12"/>
        <color rgb="FF000000"/>
        <rFont val="Noto Sans"/>
        <family val="2"/>
      </rPr>
      <t xml:space="preserve">亿元，</t>
    </r>
    <r>
      <rPr>
        <sz val="12"/>
        <color rgb="FF000000"/>
        <rFont val="方正书宋_GBK"/>
        <family val="0"/>
        <charset val="134"/>
      </rPr>
      <t xml:space="preserve">%</t>
    </r>
  </si>
  <si>
    <t xml:space="preserve">  产成品</t>
  </si>
  <si>
    <t xml:space="preserve">  应收账款</t>
  </si>
  <si>
    <t xml:space="preserve">  利润总额 </t>
  </si>
  <si>
    <t xml:space="preserve">      其中：亏损企业亏损额</t>
  </si>
  <si>
    <t xml:space="preserve">  营业收入利润率</t>
  </si>
  <si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，百分点</t>
    </r>
  </si>
  <si>
    <r>
      <rPr>
        <sz val="12"/>
        <rFont val="Noto Sans"/>
        <family val="2"/>
      </rPr>
      <t xml:space="preserve">上升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个百分点</t>
    </r>
  </si>
  <si>
    <t xml:space="preserve">  资产负债率</t>
  </si>
  <si>
    <r>
      <rPr>
        <sz val="12"/>
        <rFont val="Noto Sans"/>
        <family val="2"/>
      </rPr>
      <t xml:space="preserve">下降</t>
    </r>
    <r>
      <rPr>
        <sz val="12"/>
        <rFont val="Times New Roman"/>
        <family val="1"/>
      </rPr>
      <t xml:space="preserve">1.9</t>
    </r>
    <r>
      <rPr>
        <sz val="12"/>
        <rFont val="Noto Sans"/>
        <family val="2"/>
      </rPr>
      <t xml:space="preserve">个百分点</t>
    </r>
  </si>
  <si>
    <t xml:space="preserve">  每百元营业收入中的成本</t>
  </si>
  <si>
    <t xml:space="preserve">  每百元营业收入的费用</t>
  </si>
  <si>
    <t xml:space="preserve">  每百元资产实现的营业收入</t>
  </si>
  <si>
    <t xml:space="preserve">  人均营业收入</t>
  </si>
  <si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 产成品存货周转天数</t>
  </si>
  <si>
    <t xml:space="preserve">天</t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0.7</t>
    </r>
    <r>
      <rPr>
        <sz val="12"/>
        <rFont val="Noto Sans"/>
        <family val="2"/>
      </rPr>
      <t xml:space="preserve">天</t>
    </r>
  </si>
  <si>
    <t xml:space="preserve">  应收账款平均回收期</t>
  </si>
  <si>
    <r>
      <rPr>
        <sz val="12"/>
        <rFont val="Noto Sans"/>
        <family val="2"/>
      </rPr>
      <t xml:space="preserve">增加</t>
    </r>
    <r>
      <rPr>
        <sz val="12"/>
        <rFont val="SimSun"/>
        <family val="0"/>
        <charset val="134"/>
      </rPr>
      <t xml:space="preserve">0.8</t>
    </r>
    <r>
      <rPr>
        <sz val="12"/>
        <rFont val="Noto Sans"/>
        <family val="2"/>
      </rPr>
      <t xml:space="preserve">天</t>
    </r>
  </si>
  <si>
    <r>
      <rPr>
        <b val="true"/>
        <sz val="12"/>
        <color rgb="FFFF0000"/>
        <rFont val="Noto Sans"/>
        <family val="2"/>
      </rPr>
      <t xml:space="preserve">在库</t>
    </r>
    <r>
      <rPr>
        <b val="true"/>
        <sz val="12"/>
        <rFont val="Noto Sans"/>
        <family val="2"/>
      </rPr>
      <t xml:space="preserve">项目个数</t>
    </r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Times New Roman"/>
        <family val="1"/>
      </rPr>
      <t xml:space="preserve">27</t>
    </r>
    <r>
      <rPr>
        <b val="true"/>
        <sz val="12"/>
        <rFont val="Noto Sans"/>
        <family val="2"/>
      </rPr>
      <t xml:space="preserve">个</t>
    </r>
  </si>
  <si>
    <t xml:space="preserve">    项目投资</t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</t>
    </r>
  </si>
  <si>
    <t xml:space="preserve">        其中：本年新开工</t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                    5000</t>
    </r>
    <r>
      <rPr>
        <sz val="12"/>
        <rFont val="Noto Sans"/>
        <family val="2"/>
      </rPr>
      <t xml:space="preserve">万以上的项目</t>
    </r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个</t>
    </r>
  </si>
  <si>
    <t xml:space="preserve">                    亿元及以上项目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个</t>
    </r>
  </si>
  <si>
    <t xml:space="preserve">    房地产投资</t>
  </si>
  <si>
    <t xml:space="preserve">    其中：房地产开发投资</t>
  </si>
  <si>
    <t xml:space="preserve">                亿元项目投资</t>
  </si>
  <si>
    <t xml:space="preserve">                民间投资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产业分：</t>
    </r>
  </si>
  <si>
    <t xml:space="preserve">      第一产业 </t>
  </si>
  <si>
    <t xml:space="preserve">      第二产业 </t>
  </si>
  <si>
    <t xml:space="preserve">      第三产业 </t>
  </si>
  <si>
    <r>
      <rPr>
        <sz val="1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投资方向分：</t>
    </r>
  </si>
  <si>
    <t xml:space="preserve">      工业投资 </t>
  </si>
  <si>
    <t xml:space="preserve">          其中：技改投资 </t>
  </si>
  <si>
    <t xml:space="preserve">      民生工程 </t>
  </si>
  <si>
    <t xml:space="preserve">      生态环境 </t>
  </si>
  <si>
    <t xml:space="preserve">      基础设施 </t>
  </si>
  <si>
    <t xml:space="preserve">      高新技术产业投资 </t>
  </si>
  <si>
    <t xml:space="preserve">  按行业分：</t>
  </si>
  <si>
    <t xml:space="preserve">      制造业</t>
  </si>
  <si>
    <t xml:space="preserve">      电力、燃气及水的生产和供应业</t>
  </si>
  <si>
    <t xml:space="preserve">      交通运输、仓储和邮政业</t>
  </si>
  <si>
    <t xml:space="preserve">      水利、环境和公共设施管理业</t>
  </si>
  <si>
    <t xml:space="preserve">商品房销售面积</t>
  </si>
  <si>
    <t xml:space="preserve">万平方米</t>
  </si>
  <si>
    <t xml:space="preserve">    其中：住宅</t>
  </si>
  <si>
    <t xml:space="preserve">内贸与能源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亿  元</t>
  </si>
  <si>
    <t xml:space="preserve">6.2</t>
  </si>
  <si>
    <t xml:space="preserve">    一、按销售单位所在地分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城镇</t>
    </r>
  </si>
  <si>
    <r>
      <rPr>
        <sz val="12"/>
        <rFont val="宋体"/>
        <family val="0"/>
        <charset val="134"/>
      </rPr>
      <t xml:space="preserve">                #</t>
    </r>
    <r>
      <rPr>
        <sz val="12"/>
        <rFont val="Noto Sans"/>
        <family val="2"/>
      </rPr>
      <t xml:space="preserve">城区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乡村</t>
    </r>
  </si>
  <si>
    <t xml:space="preserve">   二、限上单位按行业分：</t>
  </si>
  <si>
    <t xml:space="preserve">       限上单位社会消费品零售额</t>
  </si>
  <si>
    <t xml:space="preserve">             批发业</t>
  </si>
  <si>
    <t xml:space="preserve">             零售业</t>
  </si>
  <si>
    <t xml:space="preserve">             住宿业</t>
  </si>
  <si>
    <t xml:space="preserve">             餐饮业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工业用电量</t>
    </r>
  </si>
  <si>
    <t xml:space="preserve">  第三产业</t>
  </si>
  <si>
    <t xml:space="preserve">  城乡居民</t>
  </si>
  <si>
    <t xml:space="preserve">注：用电量数据由国网市供电公司提供，用电量增速是按购售同期调整后数据计算。</t>
  </si>
  <si>
    <r>
      <rPr>
        <b val="true"/>
        <sz val="12"/>
        <rFont val="Noto Sans"/>
        <family val="2"/>
      </rPr>
      <t xml:space="preserve">交通运输与</t>
    </r>
    <r>
      <rPr>
        <b val="true"/>
        <sz val="12"/>
        <color rgb="FFFF0000"/>
        <rFont val="Noto Sans"/>
        <family val="2"/>
      </rPr>
      <t xml:space="preserve">邮电</t>
    </r>
  </si>
  <si>
    <t xml:space="preserve">客运量</t>
  </si>
  <si>
    <t xml:space="preserve">万人</t>
  </si>
  <si>
    <t xml:space="preserve">    公路</t>
  </si>
  <si>
    <t xml:space="preserve">    水路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亿吨公里</t>
  </si>
  <si>
    <t xml:space="preserve">客货运输换算周转量</t>
  </si>
  <si>
    <t xml:space="preserve">邮电</t>
  </si>
  <si>
    <t xml:space="preserve">    邮电业务收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数据省局暂未反馈，本表交通运输数据为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数据。交通运输数据为全社会口径，由交通运输局提供。邮电为邮政、移动、联通、电信四家公司的业务收入之和。</t>
    </r>
  </si>
  <si>
    <t xml:space="preserve">财政与金融</t>
  </si>
  <si>
    <t xml:space="preserve">绝对数（亿元）</t>
  </si>
  <si>
    <t xml:space="preserve">    地方税收</t>
  </si>
  <si>
    <t xml:space="preserve">    地方非税收入</t>
  </si>
  <si>
    <r>
      <rPr>
        <sz val="11"/>
        <rFont val="Noto Sans"/>
        <family val="2"/>
      </rPr>
      <t xml:space="preserve">税收收入占地方收入比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个百分点</t>
    </r>
  </si>
  <si>
    <t xml:space="preserve">    其中：民生支出</t>
  </si>
  <si>
    <r>
      <rPr>
        <sz val="12"/>
        <rFont val="宋体"/>
        <family val="0"/>
        <charset val="134"/>
      </rPr>
      <t xml:space="preserve">                    #</t>
    </r>
    <r>
      <rPr>
        <sz val="12"/>
        <rFont val="Noto Sans"/>
        <family val="2"/>
      </rPr>
      <t xml:space="preserve">教育支出</t>
    </r>
  </si>
  <si>
    <t xml:space="preserve">                      社会保障和就业支出</t>
  </si>
  <si>
    <t xml:space="preserve">                      卫生健康支出</t>
  </si>
  <si>
    <t xml:space="preserve">    其中：公共服务支出</t>
  </si>
  <si>
    <t xml:space="preserve">金融</t>
  </si>
  <si>
    <t xml:space="preserve">比年初增额    </t>
  </si>
  <si>
    <t xml:space="preserve">    金融机构各项存款余额</t>
  </si>
  <si>
    <t xml:space="preserve">        其中：住户存款</t>
  </si>
  <si>
    <t xml:space="preserve">    金融机构各项贷款余额</t>
  </si>
  <si>
    <t xml:space="preserve">        其中：短期贷款</t>
  </si>
  <si>
    <t xml:space="preserve">              中长期贷款</t>
  </si>
  <si>
    <t xml:space="preserve">              涉农贷款</t>
  </si>
  <si>
    <t xml:space="preserve">              住户贷款</t>
  </si>
  <si>
    <t xml:space="preserve">              非金融企业及机关团体贷款</t>
  </si>
  <si>
    <r>
      <rPr>
        <sz val="10"/>
        <rFont val="Noto Sans"/>
        <family val="2"/>
      </rPr>
      <t xml:space="preserve">说明：存贷款余额为本外币口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短期贷款和中长期贷款不含境外贷款。</t>
    </r>
  </si>
  <si>
    <t xml:space="preserve">区县（市）主要经济指标</t>
  </si>
  <si>
    <r>
      <rPr>
        <b val="true"/>
        <sz val="12"/>
        <rFont val="Noto Sans"/>
        <family val="2"/>
      </rPr>
      <t xml:space="preserve">当月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累计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   资阳区</t>
  </si>
  <si>
    <t xml:space="preserve">    赫山区</t>
  </si>
  <si>
    <t xml:space="preserve">    南  县</t>
  </si>
  <si>
    <t xml:space="preserve">    桃江县</t>
  </si>
  <si>
    <t xml:space="preserve">    安化县</t>
  </si>
  <si>
    <t xml:space="preserve">    沅江市</t>
  </si>
  <si>
    <t xml:space="preserve">    大通湖区</t>
  </si>
  <si>
    <t xml:space="preserve">    高新区</t>
  </si>
  <si>
    <t xml:space="preserve">固定资产投资增长</t>
  </si>
  <si>
    <t xml:space="preserve">产业投资增长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</t>
    </r>
  </si>
  <si>
    <t xml:space="preserve">  资阳区</t>
  </si>
  <si>
    <t xml:space="preserve">  赫山区</t>
  </si>
  <si>
    <t xml:space="preserve">  南  县</t>
  </si>
  <si>
    <t xml:space="preserve">  桃江县</t>
  </si>
  <si>
    <t xml:space="preserve">  安化县</t>
  </si>
  <si>
    <t xml:space="preserve">  沅江市</t>
  </si>
  <si>
    <t xml:space="preserve">  大通湖区</t>
  </si>
  <si>
    <t xml:space="preserve">  高新区</t>
  </si>
  <si>
    <t xml:space="preserve">引进省外境内资金</t>
  </si>
  <si>
    <r>
      <rPr>
        <sz val="12"/>
        <rFont val="Noto Sans"/>
        <family val="2"/>
      </rPr>
      <t xml:space="preserve">去年同期为</t>
    </r>
    <r>
      <rPr>
        <sz val="12"/>
        <rFont val="Times New Roman"/>
        <family val="1"/>
      </rPr>
      <t xml:space="preserve">0</t>
    </r>
  </si>
  <si>
    <t xml:space="preserve">    市本级</t>
  </si>
  <si>
    <t xml:space="preserve">地方税收</t>
  </si>
  <si>
    <t xml:space="preserve">比年初增加额</t>
  </si>
  <si>
    <t xml:space="preserve">金融机构本外币贷款余额</t>
  </si>
  <si>
    <t xml:space="preserve">绝对额（亿千瓦时）</t>
  </si>
  <si>
    <t xml:space="preserve">工业用电量</t>
  </si>
  <si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“四上”单位情况</t>
    </r>
  </si>
  <si>
    <t xml:space="preserve">单位：个</t>
  </si>
  <si>
    <t xml:space="preserve">年初     在库</t>
  </si>
  <si>
    <t xml:space="preserve">纳入</t>
  </si>
  <si>
    <t xml:space="preserve">退出</t>
  </si>
  <si>
    <t xml:space="preserve">净增</t>
  </si>
  <si>
    <t xml:space="preserve">月末    在库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合  计</t>
  </si>
  <si>
    <t xml:space="preserve">工  业</t>
  </si>
  <si>
    <t xml:space="preserve">建筑业</t>
  </si>
  <si>
    <t xml:space="preserve">批发业</t>
  </si>
  <si>
    <t xml:space="preserve">零售业</t>
  </si>
  <si>
    <t xml:space="preserve">住宿业</t>
  </si>
  <si>
    <t xml:space="preserve">餐饮业</t>
  </si>
  <si>
    <t xml:space="preserve">房地产</t>
  </si>
  <si>
    <t xml:space="preserve">服务业</t>
  </si>
  <si>
    <t xml:space="preserve">资阳区</t>
  </si>
  <si>
    <t xml:space="preserve">赫山区</t>
  </si>
  <si>
    <t xml:space="preserve">南  县</t>
  </si>
  <si>
    <t xml:space="preserve">桃江县</t>
  </si>
  <si>
    <t xml:space="preserve">安化县</t>
  </si>
  <si>
    <t xml:space="preserve">沅江市</t>
  </si>
  <si>
    <t xml:space="preserve">大通湖</t>
  </si>
  <si>
    <t xml:space="preserve">高新区</t>
  </si>
  <si>
    <r>
      <rPr>
        <b val="true"/>
        <sz val="12"/>
        <rFont val="Noto Sans"/>
        <family val="2"/>
      </rPr>
      <t xml:space="preserve">   注：</t>
    </r>
    <r>
      <rPr>
        <sz val="12"/>
        <rFont val="Noto Sans"/>
        <family val="2"/>
      </rPr>
      <t xml:space="preserve">在库单位含已退出并保留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年基数、本年无法上报报表单位，工业不含国网益阳供电公司。</t>
    </r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"/>
    <numFmt numFmtId="166" formatCode="0%;\(0%\)"/>
    <numFmt numFmtId="167" formatCode="0.0%"/>
    <numFmt numFmtId="168" formatCode="0.00%"/>
    <numFmt numFmtId="169" formatCode="\\#,##0.00;[RED]&quot;\-&quot;#,##0.00"/>
    <numFmt numFmtId="170" formatCode="[$-409]#,##0.00_);[RED]\(#,##0.00\)"/>
    <numFmt numFmtId="171" formatCode="[$-409]#,##0_);[RED]\(#,##0\)"/>
    <numFmt numFmtId="172" formatCode="_-* #,##0.00_-;\-* #,##0.00_-;_-* \-??_-;_-@_-"/>
    <numFmt numFmtId="173" formatCode="_-* #,##0_-;\-* #,##0_-;_-* \-_-;_-@_-"/>
    <numFmt numFmtId="174" formatCode="@"/>
    <numFmt numFmtId="175" formatCode="#,##0;\-#,##0;\-"/>
    <numFmt numFmtId="176" formatCode="\\#,##0;[RED]&quot;\\\\\\\-&quot;#,##0"/>
    <numFmt numFmtId="177" formatCode="_ * #,##0_ ;_ * \-#,##0_ ;_ * \-_ ;_ @_ "/>
    <numFmt numFmtId="178" formatCode="#,##0;\(#,##0\)"/>
    <numFmt numFmtId="179" formatCode="[$-409]#,##0_);\(#,##0\)"/>
    <numFmt numFmtId="180" formatCode="#,##0.0_);\(#,##0.0\)"/>
    <numFmt numFmtId="181" formatCode="[$-409]#,##0.00_);\(#,##0.00\)"/>
    <numFmt numFmtId="182" formatCode="_-\$* #,##0_-;&quot;-$&quot;* #,##0_-;_-\$* \-_-;_-@_-"/>
    <numFmt numFmtId="183" formatCode="\$#,##0_);[RED]&quot;($&quot;#,##0\)"/>
    <numFmt numFmtId="184" formatCode="\$#,##0.00_);&quot;($&quot;#,##0.00\)"/>
    <numFmt numFmtId="185" formatCode="\$#,##0_);&quot;($&quot;#,##0\)"/>
    <numFmt numFmtId="186" formatCode="\$#,##0.00_);&quot;($&quot;#,##0.00\)"/>
    <numFmt numFmtId="187" formatCode="\$#,##0.00;&quot;($&quot;#,##0.00\)"/>
    <numFmt numFmtId="188" formatCode="\\#,##0;&quot;\-&quot;#,##0"/>
    <numFmt numFmtId="189" formatCode="_-&quot;$ &quot;* #,##0.00_-;_-&quot;$ &quot;* #,##0.00\-;_-&quot;$ &quot;* \-??_-;_-@_-"/>
    <numFmt numFmtId="190" formatCode="[$-409]m/d/yyyy"/>
    <numFmt numFmtId="191" formatCode="[$-409]d\-mmm\-yy"/>
    <numFmt numFmtId="192" formatCode="\$#,##0;&quot;($&quot;#,##0\)"/>
    <numFmt numFmtId="193" formatCode="_([$€-2]* #,##0.00_);_([$€-2]* \(#,##0.00\);_([$€-2]* \-??_)"/>
    <numFmt numFmtId="194" formatCode="0.00"/>
    <numFmt numFmtId="195" formatCode="#,##0.00\￥;\-#,##0.00\￥"/>
    <numFmt numFmtId="196" formatCode="_-&quot;$ &quot;* #,##0_-;_-&quot;$ &quot;* #,##0\-;_-&quot;$ &quot;* \-_-;_-@_-"/>
    <numFmt numFmtId="197" formatCode="\$#,##0_);[RED]&quot;($&quot;#,##0\)"/>
    <numFmt numFmtId="198" formatCode="\$#,##0.00_);[RED]&quot;($&quot;#,##0.00\)"/>
    <numFmt numFmtId="199" formatCode="_-* #,##0\￥_-;\-* #,##0\￥_-;_-* &quot;-￥&quot;_-;_-@_-"/>
    <numFmt numFmtId="200" formatCode="&quot;$ &quot;#,##0.00_-;[RED]&quot;$ &quot;#,##0.00\-"/>
    <numFmt numFmtId="201" formatCode="&quot;$ &quot;#,##0_-;[RED]&quot;$ &quot;#,##0\-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h:mm\ AM/PM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 \￥* #,##0.00_ ;_ \￥* \-#,##0.00_ ;_ \￥* \-??_ ;_ @_ "/>
    <numFmt numFmtId="226" formatCode="_-* #,##0_$_-;\-* #,##0_$_-;_-* \-_$_-;_-@_-"/>
    <numFmt numFmtId="227" formatCode="_-* #,##0.00_$_-;\-* #,##0.00_$_-;_-* \-??_$_-;_-@_-"/>
    <numFmt numFmtId="228" formatCode="0.00_);[RED]\(0.00\)"/>
    <numFmt numFmtId="229" formatCode="0.0_ "/>
    <numFmt numFmtId="230" formatCode="0.00_ "/>
    <numFmt numFmtId="231" formatCode="0.00;_耀"/>
    <numFmt numFmtId="232" formatCode="0_);[RED]\(0\)"/>
    <numFmt numFmtId="233" formatCode="0.0_);[RED]\(0.0\)"/>
    <numFmt numFmtId="234" formatCode="0_ "/>
    <numFmt numFmtId="235" formatCode="General"/>
  </numFmts>
  <fonts count="1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b val="true"/>
      <sz val="12"/>
      <name val="Arial MT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u val="single"/>
      <sz val="12"/>
      <name val="Arial MT"/>
      <family val="2"/>
    </font>
    <font>
      <b val="true"/>
      <sz val="11"/>
      <color rgb="FF333333"/>
      <name val="宋体"/>
      <family val="0"/>
      <charset val="134"/>
    </font>
    <font>
      <sz val="11"/>
      <name val="Arial MT"/>
      <family val="2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FFFFFF"/>
      <name val="宋体"/>
      <family val="0"/>
      <charset val="134"/>
    </font>
    <font>
      <sz val="14"/>
      <color rgb="FF0080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2"/>
      <name val="Noto Sans"/>
      <family val="2"/>
    </font>
    <font>
      <b val="true"/>
      <sz val="12"/>
      <color rgb="FF3366FF"/>
      <name val="Times New Roman"/>
      <family val="1"/>
    </font>
    <font>
      <b val="true"/>
      <sz val="12"/>
      <color rgb="FF3366FF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方正书宋_GBK"/>
      <family val="0"/>
      <charset val="134"/>
    </font>
    <font>
      <sz val="12"/>
      <name val="SimSun"/>
      <family val="0"/>
      <charset val="134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楷体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10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75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9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71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7" borderId="2" applyFont="true" applyBorder="true" applyAlignment="true" applyProtection="false">
      <alignment horizontal="general" vertical="center" textRotation="0" wrapText="false" indent="0" shrinkToFit="false"/>
    </xf>
    <xf numFmtId="168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80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180" fontId="4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2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5" fontId="5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0" borderId="14" applyFont="true" applyBorder="true" applyAlignment="true" applyProtection="false">
      <alignment horizontal="general" vertical="center" textRotation="0" wrapText="false" indent="0" shrinkToFit="false"/>
    </xf>
    <xf numFmtId="165" fontId="5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6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209" fontId="11" fillId="0" borderId="0" applyFont="true" applyBorder="false" applyAlignment="true" applyProtection="false">
      <alignment horizontal="right" vertical="bottom" textRotation="0" wrapText="false" indent="0" shrinkToFit="false"/>
    </xf>
    <xf numFmtId="210" fontId="11" fillId="0" borderId="0" applyFont="true" applyBorder="false" applyAlignment="true" applyProtection="false">
      <alignment horizontal="right" vertical="bottom" textRotation="0" wrapText="false" indent="0" shrinkToFit="false"/>
    </xf>
    <xf numFmtId="211" fontId="65" fillId="0" borderId="0" applyFont="true" applyBorder="false" applyAlignment="true" applyProtection="false">
      <alignment horizontal="center" vertical="bottom" textRotation="0" wrapText="false" indent="0" shrinkToFit="false"/>
    </xf>
    <xf numFmtId="212" fontId="65" fillId="0" borderId="0" applyFont="true" applyBorder="false" applyAlignment="true" applyProtection="false">
      <alignment horizontal="center" vertical="bottom" textRotation="0" wrapText="false" indent="0" shrinkToFit="false"/>
    </xf>
    <xf numFmtId="213" fontId="66" fillId="0" borderId="0" applyFont="true" applyBorder="false" applyAlignment="true" applyProtection="false">
      <alignment horizontal="right" vertical="bottom" textRotation="0" wrapText="false" indent="0" shrinkToFit="false"/>
    </xf>
    <xf numFmtId="214" fontId="11" fillId="0" borderId="0" applyFont="true" applyBorder="false" applyAlignment="true" applyProtection="false">
      <alignment horizontal="right" vertical="bottom" textRotation="0" wrapText="false" indent="0" shrinkToFit="false"/>
    </xf>
    <xf numFmtId="215" fontId="11" fillId="0" borderId="0" applyFont="true" applyBorder="false" applyAlignment="true" applyProtection="false">
      <alignment horizontal="right" vertical="bottom" textRotation="0" wrapText="false" indent="0" shrinkToFit="false"/>
    </xf>
    <xf numFmtId="216" fontId="11" fillId="0" borderId="0" applyFont="true" applyBorder="false" applyAlignment="true" applyProtection="false">
      <alignment horizontal="right" vertical="bottom" textRotation="0" wrapText="false" indent="0" shrinkToFit="false"/>
    </xf>
    <xf numFmtId="217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67" fillId="0" borderId="17" applyFont="true" applyBorder="true" applyAlignment="true" applyProtection="false">
      <alignment horizontal="left" vertical="bottom" textRotation="0" wrapText="false" indent="0" shrinkToFit="false"/>
    </xf>
    <xf numFmtId="16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11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7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5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2" borderId="0" applyFont="true" applyBorder="false" applyAlignment="true" applyProtection="false">
      <alignment horizontal="general" vertical="center" textRotation="0" wrapText="false" indent="0" shrinkToFit="false"/>
    </xf>
    <xf numFmtId="164" fontId="84" fillId="33" borderId="0" applyFont="true" applyBorder="false" applyAlignment="true" applyProtection="false">
      <alignment horizontal="general" vertical="center" textRotation="0" wrapText="false" indent="0" shrinkToFit="false"/>
    </xf>
    <xf numFmtId="164" fontId="84" fillId="34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applyFont="true" applyBorder="true" applyAlignment="true" applyProtection="false">
      <alignment horizontal="center" vertical="bottom" textRotation="0" wrapText="false" indent="0" shrinkToFit="false"/>
    </xf>
    <xf numFmtId="222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86" fillId="0" borderId="1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8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false">
      <alignment horizontal="general" vertical="center" textRotation="0" wrapText="false" indent="0" shrinkToFit="false"/>
    </xf>
    <xf numFmtId="164" fontId="88" fillId="0" borderId="20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18" applyFont="true" applyBorder="true" applyAlignment="true" applyProtection="false">
      <alignment horizontal="center" vertical="bottom" textRotation="0" wrapText="false" indent="0" shrinkToFit="false"/>
    </xf>
    <xf numFmtId="164" fontId="91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9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3" applyFont="true" applyBorder="true" applyAlignment="true" applyProtection="false">
      <alignment horizontal="general" vertical="center" textRotation="0" wrapText="false" indent="0" shrinkToFit="false"/>
    </xf>
    <xf numFmtId="164" fontId="22" fillId="21" borderId="3" applyFont="true" applyBorder="true" applyAlignment="true" applyProtection="false">
      <alignment horizontal="general" vertical="center" textRotation="0" wrapText="false" indent="0" shrinkToFit="false"/>
    </xf>
    <xf numFmtId="164" fontId="93" fillId="21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23" applyFont="true" applyBorder="true" applyAlignment="true" applyProtection="false">
      <alignment horizontal="general" vertical="center" textRotation="0" wrapText="false" indent="0" shrinkToFit="false"/>
    </xf>
    <xf numFmtId="164" fontId="94" fillId="0" borderId="23" applyFont="true" applyBorder="true" applyAlignment="true" applyProtection="false">
      <alignment horizontal="general" vertical="center" textRotation="0" wrapText="false" indent="0" shrinkToFit="false"/>
    </xf>
    <xf numFmtId="164" fontId="94" fillId="0" borderId="24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66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6" borderId="2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false">
      <alignment horizontal="general" vertical="center" textRotation="0" wrapText="false" indent="0" shrinkToFit="false"/>
    </xf>
    <xf numFmtId="164" fontId="95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7" borderId="2" applyFont="true" applyBorder="true" applyAlignment="true" applyProtection="false">
      <alignment horizontal="general" vertical="center" textRotation="0" wrapText="false" indent="0" shrinkToFit="false"/>
    </xf>
    <xf numFmtId="164" fontId="55" fillId="20" borderId="14" applyFont="true" applyBorder="true" applyAlignment="true" applyProtection="false">
      <alignment horizontal="general" vertical="center" textRotation="0" wrapText="false" indent="0" shrinkToFit="false"/>
    </xf>
    <xf numFmtId="164" fontId="55" fillId="20" borderId="14" applyFont="true" applyBorder="true" applyAlignment="true" applyProtection="false">
      <alignment horizontal="general" vertical="center" textRotation="0" wrapText="false" indent="0" shrinkToFit="false"/>
    </xf>
    <xf numFmtId="164" fontId="55" fillId="26" borderId="14" applyFont="true" applyBorder="true" applyAlignment="true" applyProtection="false">
      <alignment horizontal="general" vertical="center" textRotation="0" wrapText="false" indent="0" shrinkToFit="false"/>
    </xf>
    <xf numFmtId="164" fontId="50" fillId="29" borderId="0" applyFont="true" applyBorder="false" applyAlignment="true" applyProtection="false">
      <alignment horizontal="general" vertical="center" textRotation="0" wrapText="false" indent="0" shrinkToFit="false"/>
    </xf>
    <xf numFmtId="164" fontId="50" fillId="29" borderId="0" applyFont="true" applyBorder="false" applyAlignment="true" applyProtection="false">
      <alignment horizontal="general" vertical="center" textRotation="0" wrapText="false" indent="0" shrinkToFit="false"/>
    </xf>
    <xf numFmtId="164" fontId="50" fillId="29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7" applyFont="true" applyBorder="true" applyAlignment="true" applyProtection="false">
      <alignment horizontal="center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4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8" fillId="0" borderId="1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89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01" fillId="0" borderId="1" xfId="89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1" fillId="0" borderId="26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4" fillId="0" borderId="1" xfId="89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5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1" fillId="26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2" fillId="0" borderId="1" xfId="89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5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4" fillId="0" borderId="1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2" fillId="0" borderId="26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14" fillId="0" borderId="1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6" fillId="0" borderId="25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89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4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0" borderId="26" xfId="89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3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29" fontId="14" fillId="0" borderId="26" xfId="87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14" fillId="0" borderId="1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4" fillId="0" borderId="26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4" fillId="0" borderId="1" xfId="8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14" fillId="0" borderId="26" xfId="8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3" fontId="14" fillId="0" borderId="1" xfId="89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89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4" xfId="9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25" xfId="9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6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9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4" fillId="0" borderId="7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0" borderId="26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0" fillId="0" borderId="1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110" fillId="0" borderId="7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0" borderId="7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0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0" fillId="0" borderId="7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4" fillId="0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5" fillId="0" borderId="25" xfId="9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03" fillId="0" borderId="25" xfId="9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5" xfId="9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" fillId="0" borderId="7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3" fillId="0" borderId="25" xfId="7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27" xfId="9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8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25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8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14" fillId="0" borderId="1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102" fillId="0" borderId="2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14" fillId="0" borderId="1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4" fillId="0" borderId="2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0" borderId="2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8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5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26" borderId="26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5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6" borderId="26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5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5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25" xfId="9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5" xfId="9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5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5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5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7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4" fillId="0" borderId="1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14" fillId="0" borderId="26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5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1" fillId="0" borderId="1" xfId="8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101" fillId="0" borderId="26" xfId="8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2" fillId="0" borderId="25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4" fillId="0" borderId="26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4" fillId="0" borderId="26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29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9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16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01" fillId="0" borderId="26" xfId="8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17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4" fillId="0" borderId="26" xfId="8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1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4" fillId="0" borderId="26" xfId="9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1" fillId="0" borderId="26" xfId="8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8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1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10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4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1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11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11" fillId="2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110" fillId="26" borderId="1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25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01" fillId="0" borderId="26" xfId="9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15" fillId="0" borderId="32" xfId="9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2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8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1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1" fillId="0" borderId="26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2" fillId="0" borderId="2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4" fillId="0" borderId="1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8" fillId="0" borderId="2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0" borderId="26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3" fillId="0" borderId="2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4" fillId="0" borderId="1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2" fillId="0" borderId="26" xfId="9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5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30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4" fillId="0" borderId="1" xfId="9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4" fillId="0" borderId="26" xfId="9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01" fillId="0" borderId="1" xfId="9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01" fillId="0" borderId="26" xfId="9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4" fillId="0" borderId="1" xfId="9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4" fillId="0" borderId="26" xfId="9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2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90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0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0" xfId="9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9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1" fillId="0" borderId="1" xfId="9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1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1" xfId="9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9" fillId="0" borderId="4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8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8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29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1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1" fontId="101" fillId="0" borderId="1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1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2" fillId="0" borderId="25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4" fillId="0" borderId="1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4" fillId="0" borderId="0" xfId="884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29" fontId="102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4" xfId="8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25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6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5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" xfId="8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6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4" fillId="0" borderId="1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2" fillId="0" borderId="2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4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4" fillId="0" borderId="33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4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0" fillId="0" borderId="0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0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8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29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8" fillId="0" borderId="26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9" fillId="0" borderId="1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1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%" xfId="24"/>
    <cellStyle name="0% 2" xfId="25"/>
    <cellStyle name="0,0&#13;&#10;NA&#13;&#10;" xfId="26"/>
    <cellStyle name="0,0&#13;&#10;NA&#13;&#10; 2" xfId="27"/>
    <cellStyle name="0,0&#13;&#10;NA&#13;&#10; 3" xfId="28"/>
    <cellStyle name="0,0&#13;&#10;NA&#13;&#10; 4" xfId="29"/>
    <cellStyle name="0,0&#13;&#10;NA&#13;&#10; 5" xfId="30"/>
    <cellStyle name="0,0&#13;&#10;NA&#13;&#10; 6" xfId="31"/>
    <cellStyle name="0,0&#13;&#10;NA&#13;&#10; 7" xfId="32"/>
    <cellStyle name="0,0&#13;&#10;NA&#13;&#10; 8" xfId="33"/>
    <cellStyle name="0,0&#13;&#10;NA&#13;&#10; 9" xfId="34"/>
    <cellStyle name="0,0_x005F_x000d__x005F_x000a_NA_x005F_x000d__x005F_x000a_ 3 2 2" xfId="35"/>
    <cellStyle name="0,0_x005F_x000d__x005F_x000a_NA_x005F_x000d__x005F_x000a_ 3 2 2 2" xfId="36"/>
    <cellStyle name="0.0%" xfId="37"/>
    <cellStyle name="0.0% 2" xfId="38"/>
    <cellStyle name="0.00%" xfId="39"/>
    <cellStyle name="0.00% 2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20% - 强调文字颜色 1 2" xfId="47"/>
    <cellStyle name="20% - 强调文字颜色 1 3" xfId="48"/>
    <cellStyle name="20% - 强调文字颜色 1_25-湖南省小额贷款公司贷款统计分地区表" xfId="49"/>
    <cellStyle name="20% - 强调文字颜色 2 2" xfId="50"/>
    <cellStyle name="20% - 强调文字颜色 2 3" xfId="51"/>
    <cellStyle name="20% - 强调文字颜色 2_25-湖南省小额贷款公司贷款统计分地区表" xfId="52"/>
    <cellStyle name="20% - 强调文字颜色 3 2" xfId="53"/>
    <cellStyle name="20% - 强调文字颜色 3 3" xfId="54"/>
    <cellStyle name="20% - 强调文字颜色 3_25-湖南省小额贷款公司贷款统计分地区表" xfId="55"/>
    <cellStyle name="20% - 强调文字颜色 4 2" xfId="56"/>
    <cellStyle name="20% - 强调文字颜色 4 3" xfId="57"/>
    <cellStyle name="20% - 强调文字颜色 4_25-湖南省小额贷款公司贷款统计分地区表" xfId="58"/>
    <cellStyle name="20% - 强调文字颜色 5 2" xfId="59"/>
    <cellStyle name="20% - 强调文字颜色 5 3" xfId="60"/>
    <cellStyle name="20% - 强调文字颜色 5_Book1" xfId="61"/>
    <cellStyle name="20% - 强调文字颜色 6 2" xfId="62"/>
    <cellStyle name="20% - 强调文字颜色 6 3" xfId="63"/>
    <cellStyle name="20% - 强调文字颜色 6_Book1" xfId="64"/>
    <cellStyle name="3232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 2" xfId="72"/>
    <cellStyle name="40% - 强调文字颜色 1 3" xfId="73"/>
    <cellStyle name="40% - 强调文字颜色 1_25-湖南省小额贷款公司贷款统计分地区表" xfId="74"/>
    <cellStyle name="40% - 强调文字颜色 2 2" xfId="75"/>
    <cellStyle name="40% - 强调文字颜色 2 3" xfId="76"/>
    <cellStyle name="40% - 强调文字颜色 2_Book1" xfId="77"/>
    <cellStyle name="40% - 强调文字颜色 3 2" xfId="78"/>
    <cellStyle name="40% - 强调文字颜色 3 3" xfId="79"/>
    <cellStyle name="40% - 强调文字颜色 3_25-湖南省小额贷款公司贷款统计分地区表" xfId="80"/>
    <cellStyle name="40% - 强调文字颜色 4 2" xfId="81"/>
    <cellStyle name="40% - 强调文字颜色 4 3" xfId="82"/>
    <cellStyle name="40% - 强调文字颜色 4_25-湖南省小额贷款公司贷款统计分地区表" xfId="83"/>
    <cellStyle name="40% - 强调文字颜色 5 2" xfId="84"/>
    <cellStyle name="40% - 强调文字颜色 5 3" xfId="85"/>
    <cellStyle name="40% - 强调文字颜色 5_Book1" xfId="86"/>
    <cellStyle name="40% - 强调文字颜色 6 2" xfId="87"/>
    <cellStyle name="40% - 强调文字颜色 6 3" xfId="88"/>
    <cellStyle name="40% - 强调文字颜色 6_25-湖南省小额贷款公司贷款统计分地区表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25-湖南省小额贷款公司贷款统计分地区表" xfId="98"/>
    <cellStyle name="60% - 强调文字颜色 2 2" xfId="99"/>
    <cellStyle name="60% - 强调文字颜色 2 3" xfId="100"/>
    <cellStyle name="60% - 强调文字颜色 2_25-湖南省小额贷款公司贷款统计分地区表" xfId="101"/>
    <cellStyle name="60% - 强调文字颜色 3 2" xfId="102"/>
    <cellStyle name="60% - 强调文字颜色 3 3" xfId="103"/>
    <cellStyle name="60% - 强调文字颜色 3_25-湖南省小额贷款公司贷款统计分地区表" xfId="104"/>
    <cellStyle name="60% - 强调文字颜色 4 2" xfId="105"/>
    <cellStyle name="60% - 强调文字颜色 4 3" xfId="106"/>
    <cellStyle name="60% - 强调文字颜色 4_25-湖南省小额贷款公司贷款统计分地区表" xfId="107"/>
    <cellStyle name="60% - 强调文字颜色 5 2" xfId="108"/>
    <cellStyle name="60% - 强调文字颜色 5 3" xfId="109"/>
    <cellStyle name="60% - 强调文字颜色 5_25-湖南省小额贷款公司贷款统计分地区表" xfId="110"/>
    <cellStyle name="60% - 强调文字颜色 6 2" xfId="111"/>
    <cellStyle name="60% - 强调文字颜色 6 3" xfId="112"/>
    <cellStyle name="60% - 强调文字颜色 6_25-湖南省小额贷款公司贷款统计分地区表" xfId="113"/>
    <cellStyle name="6mal" xfId="114"/>
    <cellStyle name="6mal 2" xfId="115"/>
    <cellStyle name="??" xfId="116"/>
    <cellStyle name="?? 2" xfId="117"/>
    <cellStyle name="?? 2 2" xfId="118"/>
    <cellStyle name="?? 2 2 2" xfId="119"/>
    <cellStyle name="?? 2 3" xfId="120"/>
    <cellStyle name="?? 2 3 2" xfId="121"/>
    <cellStyle name="?? 2 4" xfId="122"/>
    <cellStyle name="?? 2_11月存贷款全省排名加同比" xfId="123"/>
    <cellStyle name="?? 3" xfId="124"/>
    <cellStyle name="?? [0.00]_Analysis of Loans" xfId="125"/>
    <cellStyle name="?? [0]" xfId="126"/>
    <cellStyle name="?? [0] 2" xfId="127"/>
    <cellStyle name="???? [0.00]_Analysis of Loans" xfId="128"/>
    <cellStyle name="????_Analysis of Loans" xfId="129"/>
    <cellStyle name="??_????????" xfId="130"/>
    <cellStyle name="?…????è [0.00]_Region Orders (2)" xfId="131"/>
    <cellStyle name="?…????è_Region Orders (2)" xfId="132"/>
    <cellStyle name="?鹎%U龡&amp;H?_x0008__x001c__x001c_?_x0007__x0001__x0001_" xfId="133"/>
    <cellStyle name="@_text" xfId="134"/>
    <cellStyle name="@ET_Style?CF_Style_0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5-16湖南省主要金融机构大中小型企业贷款分行业情况统计表" xfId="145"/>
    <cellStyle name="_1季度计划" xfId="146"/>
    <cellStyle name="_2005年综合经营计划表（调整后公式）" xfId="147"/>
    <cellStyle name="_2006年统筹外资金划拨" xfId="148"/>
    <cellStyle name="_2006年综合经营计划表（云南行用表）" xfId="149"/>
    <cellStyle name="_2006年综合经营计划表（城北支行版5）" xfId="150"/>
    <cellStyle name="_2007各网点中间业务月收入通报工作表070708" xfId="151"/>
    <cellStyle name="_2007年KPI计划分解表(部门上报样表)" xfId="152"/>
    <cellStyle name="_2007年综合经营计划表样(计划处20061016)" xfId="153"/>
    <cellStyle name="_2007年采购计划" xfId="154"/>
    <cellStyle name="_2007综合经营计划表" xfId="155"/>
    <cellStyle name="_2008-7" xfId="156"/>
    <cellStyle name="_2008年中间业务计划（汇总）" xfId="157"/>
    <cellStyle name="_2008年存贷款内外部利率-供综合经营计划-20071227" xfId="158"/>
    <cellStyle name="_2009-1" xfId="159"/>
    <cellStyle name="_20100326高清市院遂宁检察院1080P配置清单26日改" xfId="160"/>
    <cellStyle name="_2010年工资测算表0309" xfId="161"/>
    <cellStyle name="_2010年度六项费用计划（0310）" xfId="162"/>
    <cellStyle name="_2010年资产处置部统计报表（省行5月）" xfId="163"/>
    <cellStyle name="_2010年预算申报表(2010-02)v5二级行打印(拨备new)" xfId="164"/>
    <cellStyle name="_2011年各行基数及计划增量调查表（部门上报汇总）" xfId="165"/>
    <cellStyle name="_25-湖南省小额贷款公司贷款统计分地区表" xfId="166"/>
    <cellStyle name="_5年经营计划" xfId="167"/>
    <cellStyle name="_8月份经调整后的分析报表" xfId="168"/>
    <cellStyle name="_8月各行减值计算" xfId="169"/>
    <cellStyle name="_Book1" xfId="170"/>
    <cellStyle name="_Book1_1" xfId="171"/>
    <cellStyle name="_Book1_1 2" xfId="172"/>
    <cellStyle name="_Book1_1 3" xfId="173"/>
    <cellStyle name="_Book1_15-16湖南省主要金融机构大中小型企业贷款分行业情况统计表" xfId="174"/>
    <cellStyle name="_Book1_15-16湖南省主要金融机构大中小型企业贷款分行业情况统计表 2" xfId="175"/>
    <cellStyle name="_Book1_2" xfId="176"/>
    <cellStyle name="_Book1_2 2" xfId="177"/>
    <cellStyle name="_Book1_2 3" xfId="178"/>
    <cellStyle name="_Book1_25-湖南省小额贷款公司贷款统计分地区表" xfId="179"/>
    <cellStyle name="_Book1_25-湖南省小额贷款公司贷款统计分地区表 2" xfId="180"/>
    <cellStyle name="_Book1_3" xfId="181"/>
    <cellStyle name="_Book1_4" xfId="182"/>
    <cellStyle name="_Book1_Sheet1" xfId="183"/>
    <cellStyle name="_Book1_Sheet1 2" xfId="184"/>
    <cellStyle name="_CCB.HO.New TB template.CCB PRC IAS Sorting.040223 trial run" xfId="185"/>
    <cellStyle name="_ET_STYLE_NoName_00_" xfId="186"/>
    <cellStyle name="_ET_STYLE_NoName_00_ 2" xfId="187"/>
    <cellStyle name="_ET_STYLE_NoName_00_ 3" xfId="188"/>
    <cellStyle name="_ET_STYLE_NoName_00__10区县（能耗及用电量）" xfId="189"/>
    <cellStyle name="_ET_STYLE_NoName_00__Book1" xfId="190"/>
    <cellStyle name="_ET_STYLE_NoName_00__Book1_1" xfId="191"/>
    <cellStyle name="_ET_STYLE_NoName_00__Book1_1 2" xfId="192"/>
    <cellStyle name="_ET_STYLE_NoName_00__Sheet3" xfId="193"/>
    <cellStyle name="_ET_STYLE_NoName_00__益阳市金融机构贷款分区表(201501-06)" xfId="194"/>
    <cellStyle name="_ET_STYLE_NoName_00__益阳市金融机构贷款分区表(201501-07)" xfId="195"/>
    <cellStyle name="_ET_STYLE_NoName_00__益阳市金融机构贷款分区表(201501-08)" xfId="196"/>
    <cellStyle name="_ET_STYLE_NoName_00__益阳市金融机构贷款分区表(201501-10)" xfId="197"/>
    <cellStyle name="_ET_STYLE_NoName_00__益阳市金融机构贷款分区表(201501-11)" xfId="198"/>
    <cellStyle name="_ET_STYLE_NoName_00__益阳市金融机构贷款分区表(201505)" xfId="199"/>
    <cellStyle name="_ET_STYLE_NoName_00__益阳市金融机构贷款分区表(201601-12)" xfId="200"/>
    <cellStyle name="_ET_STYLE_NoName_00__益阳市金融机构贷款分区表(201603)" xfId="201"/>
    <cellStyle name="_ET_STYLE_NoName_00__益阳市金融机构贷款分区表(201606)" xfId="202"/>
    <cellStyle name="_ET_STYLE_NoName_00__贷款分区表" xfId="203"/>
    <cellStyle name="_ET_STYLE_NoName_00__贷款分区表(201707)" xfId="204"/>
    <cellStyle name="_kcb" xfId="205"/>
    <cellStyle name="_kcb1" xfId="206"/>
    <cellStyle name="_KPI指标体系表(定)" xfId="207"/>
    <cellStyle name="_Sheet1" xfId="208"/>
    <cellStyle name="_Sheet2" xfId="209"/>
    <cellStyle name="_Sheet3" xfId="210"/>
    <cellStyle name="_W采购公司07年财务预算" xfId="211"/>
    <cellStyle name="_~0254683" xfId="212"/>
    <cellStyle name="_~1542229" xfId="213"/>
    <cellStyle name="_~1542229 2" xfId="214"/>
    <cellStyle name="_~1723196" xfId="215"/>
    <cellStyle name="_☆2010年综合经营计划长期摊销费测算表" xfId="216"/>
    <cellStyle name="_中间业务挂价表（公司部+500）2" xfId="217"/>
    <cellStyle name="_主要指标监测表0930" xfId="218"/>
    <cellStyle name="_二级行主指表2009" xfId="219"/>
    <cellStyle name="_人力费用测算表" xfId="220"/>
    <cellStyle name="_修改后的资产负债表科目对照表1021（马雪泉）" xfId="221"/>
    <cellStyle name="_公司部1210" xfId="222"/>
    <cellStyle name="_减值测算相关报表（反馈计财部1212）" xfId="223"/>
    <cellStyle name="_分行操作风险测算" xfId="224"/>
    <cellStyle name="_分解表（调整）" xfId="225"/>
    <cellStyle name="_利润表科目的基本对照表4（马雪泉）" xfId="226"/>
    <cellStyle name="_单户" xfId="227"/>
    <cellStyle name="_取数" xfId="228"/>
    <cellStyle name="_城北支行2008年KPI计划考核上报样表" xfId="229"/>
    <cellStyle name="_定稿表" xfId="230"/>
    <cellStyle name="_建会〔2007〕209号附件：核算码与COA段值映射关系表" xfId="231"/>
    <cellStyle name="_弱电系统设备配置报价清单" xfId="232"/>
    <cellStyle name="_弱电系统设备配置报价清单 2" xfId="233"/>
    <cellStyle name="_房租费计划" xfId="234"/>
    <cellStyle name="_投资分析模型" xfId="235"/>
    <cellStyle name="_方案附件13：2007综合经营计划表（云南）" xfId="236"/>
    <cellStyle name="_条线计划汇总" xfId="237"/>
    <cellStyle name="_湖南月报-2009年3月" xfId="238"/>
    <cellStyle name="_激励费用表" xfId="239"/>
    <cellStyle name="_特色理财产品统计表1" xfId="240"/>
    <cellStyle name="_生产计划分析0923" xfId="241"/>
    <cellStyle name="_经济资本系数20061129" xfId="242"/>
    <cellStyle name="_统计季报12-2" xfId="243"/>
    <cellStyle name="_综合考评2007" xfId="244"/>
    <cellStyle name="_网络改造通信费用测算表（20090820）" xfId="245"/>
    <cellStyle name="_计划表2－3：产品业务计划表" xfId="246"/>
    <cellStyle name="_计划表式口径1011（产品计划编制表）" xfId="247"/>
    <cellStyle name="_费用" xfId="248"/>
    <cellStyle name="_部门分解表" xfId="249"/>
    <cellStyle name="_采购公司2007年预算模版" xfId="250"/>
    <cellStyle name="_采购总成本预算" xfId="251"/>
    <cellStyle name="_钞币安防汇总" xfId="252"/>
    <cellStyle name="_附件一 分行责任中心预算管理相关报表071212" xfId="253"/>
    <cellStyle name="_附件一 分行责任中心预算管理相关报表071212 2" xfId="254"/>
    <cellStyle name="Accent1" xfId="255"/>
    <cellStyle name="Accent1 - 20%" xfId="256"/>
    <cellStyle name="Accent1 - 40%" xfId="257"/>
    <cellStyle name="Accent1 - 60%" xfId="258"/>
    <cellStyle name="Accent1_公安安全支出补充表5.14" xfId="259"/>
    <cellStyle name="Accent2" xfId="260"/>
    <cellStyle name="Accent2 - 20%" xfId="261"/>
    <cellStyle name="Accent2 - 40%" xfId="262"/>
    <cellStyle name="Accent2 - 60%" xfId="263"/>
    <cellStyle name="Accent2_公安安全支出补充表5.14" xfId="264"/>
    <cellStyle name="Accent3" xfId="265"/>
    <cellStyle name="Accent3 - 20%" xfId="266"/>
    <cellStyle name="Accent3 - 40%" xfId="267"/>
    <cellStyle name="Accent3 - 60%" xfId="268"/>
    <cellStyle name="Accent3_公安安全支出补充表5.14" xfId="269"/>
    <cellStyle name="Accent4" xfId="270"/>
    <cellStyle name="Accent4 - 20%" xfId="271"/>
    <cellStyle name="Accent4 - 40%" xfId="272"/>
    <cellStyle name="Accent4 - 60%" xfId="273"/>
    <cellStyle name="Accent4_公安安全支出补充表5.14" xfId="274"/>
    <cellStyle name="Accent5" xfId="275"/>
    <cellStyle name="Accent5 - 20%" xfId="276"/>
    <cellStyle name="Accent5 - 40%" xfId="277"/>
    <cellStyle name="Accent5 - 60%" xfId="278"/>
    <cellStyle name="Accent5_公安安全支出补充表5.14" xfId="279"/>
    <cellStyle name="Accent6" xfId="280"/>
    <cellStyle name="Accent6 - 20%" xfId="281"/>
    <cellStyle name="Accent6 - 40%" xfId="282"/>
    <cellStyle name="Accent6 - 60%" xfId="283"/>
    <cellStyle name="Accent6_公安安全支出补充表5.14" xfId="284"/>
    <cellStyle name="args.style" xfId="285"/>
    <cellStyle name="Bad 1" xfId="286"/>
    <cellStyle name="Calc Currency (0)" xfId="287"/>
    <cellStyle name="Calc Currency (0) 2" xfId="288"/>
    <cellStyle name="Calc Currency (0) 2 2" xfId="289"/>
    <cellStyle name="Calc Currency (0) 3" xfId="290"/>
    <cellStyle name="Calc Currency (0) 4" xfId="291"/>
    <cellStyle name="Calc Currency (0)_11月存贷款全省排名加同比" xfId="292"/>
    <cellStyle name="Calculation" xfId="293"/>
    <cellStyle name="Check Cell" xfId="294"/>
    <cellStyle name="Col Heads" xfId="295"/>
    <cellStyle name="ColLevel_0" xfId="296"/>
    <cellStyle name="Column_Title" xfId="297"/>
    <cellStyle name="Comma  - Style1" xfId="298"/>
    <cellStyle name="Comma  - Style2" xfId="299"/>
    <cellStyle name="Comma  - Style3" xfId="300"/>
    <cellStyle name="Comma  - Style4" xfId="301"/>
    <cellStyle name="Comma  - Style5" xfId="302"/>
    <cellStyle name="Comma  - Style6" xfId="303"/>
    <cellStyle name="Comma  - Style7" xfId="304"/>
    <cellStyle name="Comma  - Style8" xfId="305"/>
    <cellStyle name="Comma [0]" xfId="306"/>
    <cellStyle name="Comma [0] 2" xfId="307"/>
    <cellStyle name="Comma [0] 3" xfId="308"/>
    <cellStyle name="comma zerodec" xfId="309"/>
    <cellStyle name="Comma,0" xfId="310"/>
    <cellStyle name="Comma,0 2" xfId="311"/>
    <cellStyle name="Comma,1" xfId="312"/>
    <cellStyle name="Comma,1 2" xfId="313"/>
    <cellStyle name="Comma,2" xfId="314"/>
    <cellStyle name="Comma,2 2" xfId="315"/>
    <cellStyle name="Comma[2]" xfId="316"/>
    <cellStyle name="Comma[2] 2" xfId="317"/>
    <cellStyle name="Comma_!!!GO" xfId="318"/>
    <cellStyle name="Copied" xfId="319"/>
    <cellStyle name="COST1" xfId="320"/>
    <cellStyle name="Currency [0]" xfId="321"/>
    <cellStyle name="Currency [0] 2" xfId="322"/>
    <cellStyle name="Currency$[0]" xfId="323"/>
    <cellStyle name="Currency$[0] 2" xfId="324"/>
    <cellStyle name="Currency$[2]" xfId="325"/>
    <cellStyle name="Currency$[2] 2" xfId="326"/>
    <cellStyle name="Currency,0" xfId="327"/>
    <cellStyle name="Currency,0 2" xfId="328"/>
    <cellStyle name="Currency,2" xfId="329"/>
    <cellStyle name="Currency,2 2" xfId="330"/>
    <cellStyle name="Currency1" xfId="331"/>
    <cellStyle name="Currency\[0]" xfId="332"/>
    <cellStyle name="Currency\[0] 2" xfId="333"/>
    <cellStyle name="Currency_!!!GO" xfId="334"/>
    <cellStyle name="DATE" xfId="335"/>
    <cellStyle name="Date 2" xfId="336"/>
    <cellStyle name="Date 3" xfId="337"/>
    <cellStyle name="Dollar (zero dec)" xfId="338"/>
    <cellStyle name="DOLLARS" xfId="339"/>
    <cellStyle name="Entered" xfId="340"/>
    <cellStyle name="entry box" xfId="341"/>
    <cellStyle name="Euro" xfId="342"/>
    <cellStyle name="Euro 2" xfId="343"/>
    <cellStyle name="Explanatory Text" xfId="344"/>
    <cellStyle name="EY House" xfId="345"/>
    <cellStyle name="Fixed" xfId="346"/>
    <cellStyle name="Good 1" xfId="347"/>
    <cellStyle name="Grey" xfId="348"/>
    <cellStyle name="Grey 2" xfId="349"/>
    <cellStyle name="Header1" xfId="350"/>
    <cellStyle name="Header2" xfId="351"/>
    <cellStyle name="Heading 1 1" xfId="352"/>
    <cellStyle name="Heading 2 1" xfId="353"/>
    <cellStyle name="Heading 3" xfId="354"/>
    <cellStyle name="Heading 4" xfId="355"/>
    <cellStyle name="Heading 5" xfId="356"/>
    <cellStyle name="Heading 1" xfId="357"/>
    <cellStyle name="HEADING2" xfId="358"/>
    <cellStyle name="Input" xfId="359"/>
    <cellStyle name="Input [yellow]" xfId="360"/>
    <cellStyle name="Input [yellow] 2" xfId="361"/>
    <cellStyle name="Input Cells" xfId="362"/>
    <cellStyle name="Input Cells 2" xfId="363"/>
    <cellStyle name="Input Cells 2 2" xfId="364"/>
    <cellStyle name="Input Cells 3" xfId="365"/>
    <cellStyle name="Input Cells 4" xfId="366"/>
    <cellStyle name="Input Cells_11月存贷款全省排名加同比" xfId="367"/>
    <cellStyle name="KPMG Heading 1" xfId="368"/>
    <cellStyle name="KPMG Heading 2" xfId="369"/>
    <cellStyle name="KPMG Heading 3" xfId="370"/>
    <cellStyle name="KPMG Heading 4" xfId="371"/>
    <cellStyle name="KPMG Normal" xfId="372"/>
    <cellStyle name="KPMG Normal Text" xfId="373"/>
    <cellStyle name="Linked Cell" xfId="374"/>
    <cellStyle name="Linked Cells" xfId="375"/>
    <cellStyle name="Linked Cells 2" xfId="376"/>
    <cellStyle name="Linked Cells 2 2" xfId="377"/>
    <cellStyle name="Linked Cells 3" xfId="378"/>
    <cellStyle name="Linked Cells 4" xfId="379"/>
    <cellStyle name="Linked Cells_11月存贷款全省排名加同比" xfId="380"/>
    <cellStyle name="Millares [0]_96 Risk" xfId="381"/>
    <cellStyle name="Millares_96 Risk" xfId="382"/>
    <cellStyle name="Milliers [0]_!!!GO" xfId="383"/>
    <cellStyle name="Milliers_!!!GO" xfId="384"/>
    <cellStyle name="Model" xfId="385"/>
    <cellStyle name="Moneda [0]_96 Risk" xfId="386"/>
    <cellStyle name="Moneda_96 Risk" xfId="387"/>
    <cellStyle name="Monétaire [0]_!!!GO" xfId="388"/>
    <cellStyle name="Monétaire_!!!GO" xfId="389"/>
    <cellStyle name="Mon閠aire [0]_!!!GO" xfId="390"/>
    <cellStyle name="Mon閠aire_!!!GO" xfId="391"/>
    <cellStyle name="Neutral 1" xfId="392"/>
    <cellStyle name="New Times Roman" xfId="393"/>
    <cellStyle name="no dec" xfId="394"/>
    <cellStyle name="no dec 2" xfId="395"/>
    <cellStyle name="Norma,_laroux_4_营业在建 (2)_E21" xfId="396"/>
    <cellStyle name="Normal - Style1" xfId="397"/>
    <cellStyle name="Normal - Style1 2" xfId="398"/>
    <cellStyle name="Normal_!!!GO" xfId="399"/>
    <cellStyle name="Normalny_Arkusz1" xfId="400"/>
    <cellStyle name="Note 1" xfId="401"/>
    <cellStyle name="Note 2" xfId="402"/>
    <cellStyle name="NUMBER" xfId="403"/>
    <cellStyle name="Output" xfId="404"/>
    <cellStyle name="PART NUMBER" xfId="405"/>
    <cellStyle name="per.style" xfId="406"/>
    <cellStyle name="Percent [0%]" xfId="407"/>
    <cellStyle name="Percent [0%] 2" xfId="408"/>
    <cellStyle name="Percent [0.00%]" xfId="409"/>
    <cellStyle name="Percent [0.00%] 2" xfId="410"/>
    <cellStyle name="Percent [2]" xfId="411"/>
    <cellStyle name="Percent [2] 2" xfId="412"/>
    <cellStyle name="Percent [2] 3" xfId="413"/>
    <cellStyle name="Percent1" xfId="414"/>
    <cellStyle name="Percent[0]" xfId="415"/>
    <cellStyle name="Percent[0] 2" xfId="416"/>
    <cellStyle name="Percent[2]" xfId="417"/>
    <cellStyle name="Percent[2] 2" xfId="418"/>
    <cellStyle name="Percent_!!!GO" xfId="419"/>
    <cellStyle name="Pourcentage_pldt" xfId="420"/>
    <cellStyle name="Prefilled" xfId="421"/>
    <cellStyle name="pricing" xfId="422"/>
    <cellStyle name="PSChar" xfId="423"/>
    <cellStyle name="PSChar 2" xfId="424"/>
    <cellStyle name="PSChar 3" xfId="425"/>
    <cellStyle name="PSDate" xfId="426"/>
    <cellStyle name="PSDate 2" xfId="427"/>
    <cellStyle name="PSDate 3" xfId="428"/>
    <cellStyle name="PSDec" xfId="429"/>
    <cellStyle name="PSDec 2" xfId="430"/>
    <cellStyle name="PSDec 3" xfId="431"/>
    <cellStyle name="PSHeading" xfId="432"/>
    <cellStyle name="PSHeading 2" xfId="433"/>
    <cellStyle name="PSInt" xfId="434"/>
    <cellStyle name="PSInt 2" xfId="435"/>
    <cellStyle name="PSInt 3" xfId="436"/>
    <cellStyle name="PSSpacer" xfId="437"/>
    <cellStyle name="PSSpacer 2" xfId="438"/>
    <cellStyle name="PSSpacer 3" xfId="439"/>
    <cellStyle name="RevList" xfId="440"/>
    <cellStyle name="RevList 2" xfId="441"/>
    <cellStyle name="RevList 2 2" xfId="442"/>
    <cellStyle name="RevList 3" xfId="443"/>
    <cellStyle name="RevList_11月存贷款全省排名加同比" xfId="444"/>
    <cellStyle name="RowLevel_0" xfId="445"/>
    <cellStyle name="sstot" xfId="446"/>
    <cellStyle name="sstot 2" xfId="447"/>
    <cellStyle name="Standard_AREAS" xfId="448"/>
    <cellStyle name="style" xfId="449"/>
    <cellStyle name="style1" xfId="450"/>
    <cellStyle name="style2" xfId="451"/>
    <cellStyle name="Subtotal" xfId="452"/>
    <cellStyle name="summary" xfId="453"/>
    <cellStyle name="t" xfId="454"/>
    <cellStyle name="t 2" xfId="455"/>
    <cellStyle name="t_HVAC Equipment (3)" xfId="456"/>
    <cellStyle name="t_HVAC Equipment (3) 2" xfId="457"/>
    <cellStyle name="Thousands" xfId="458"/>
    <cellStyle name="Thousands 2" xfId="459"/>
    <cellStyle name="TIME" xfId="460"/>
    <cellStyle name="Title" xfId="461"/>
    <cellStyle name="Total" xfId="462"/>
    <cellStyle name="Unprotect" xfId="463"/>
    <cellStyle name="Warning Text" xfId="464"/>
    <cellStyle name="{Comma [0]}" xfId="465"/>
    <cellStyle name="{Comma}" xfId="466"/>
    <cellStyle name="{Date}" xfId="467"/>
    <cellStyle name="{Month}" xfId="468"/>
    <cellStyle name="{Percent}" xfId="469"/>
    <cellStyle name="{Thousand [0]}" xfId="470"/>
    <cellStyle name="{Thousand}" xfId="471"/>
    <cellStyle name="{Z'0000(1 dec)}" xfId="472"/>
    <cellStyle name="{Z'0000(4 dec)}" xfId="473"/>
    <cellStyle name="借出原因" xfId="474"/>
    <cellStyle name="公司标准表" xfId="475"/>
    <cellStyle name="公司标准表 2" xfId="476"/>
    <cellStyle name="分级显示列_1_Book1" xfId="477"/>
    <cellStyle name="分级显示行_1_13区汇总" xfId="478"/>
    <cellStyle name="千位[0]_ 方正PC" xfId="479"/>
    <cellStyle name="千位_ 方正PC" xfId="480"/>
    <cellStyle name="千位分季_新建 Microsoft Excel 工作表" xfId="481"/>
    <cellStyle name="千位分隔 2" xfId="482"/>
    <cellStyle name="千位分隔 2 2" xfId="483"/>
    <cellStyle name="千位分隔 2 2 2" xfId="484"/>
    <cellStyle name="千位分隔 2 2 3" xfId="485"/>
    <cellStyle name="千位分隔 2 3" xfId="486"/>
    <cellStyle name="千位分隔 2 3 2" xfId="487"/>
    <cellStyle name="千位分隔 2 3 3" xfId="488"/>
    <cellStyle name="千位分隔 2 4" xfId="489"/>
    <cellStyle name="千位分隔 2 5" xfId="490"/>
    <cellStyle name="千位分隔 3" xfId="491"/>
    <cellStyle name="千位分隔 3 2" xfId="492"/>
    <cellStyle name="千位分隔 3 2 2" xfId="493"/>
    <cellStyle name="千位分隔 3 2 3" xfId="494"/>
    <cellStyle name="千位分隔 3 3" xfId="495"/>
    <cellStyle name="千位分隔 3 4" xfId="496"/>
    <cellStyle name="千位分隔 4" xfId="497"/>
    <cellStyle name="千位分隔 4 2" xfId="498"/>
    <cellStyle name="千位分隔 4 3" xfId="499"/>
    <cellStyle name="千位分隔 5" xfId="500"/>
    <cellStyle name="千位分隔[0] 2" xfId="501"/>
    <cellStyle name="千位分隔[0] 2 2" xfId="502"/>
    <cellStyle name="千位分隔[0] 2 3" xfId="503"/>
    <cellStyle name="千分位[0]_ 白土" xfId="504"/>
    <cellStyle name="千分位_ 白土" xfId="505"/>
    <cellStyle name="后继超级链接" xfId="506"/>
    <cellStyle name="后继超链接" xfId="507"/>
    <cellStyle name="商品名称" xfId="508"/>
    <cellStyle name="啊" xfId="509"/>
    <cellStyle name="好 2" xfId="510"/>
    <cellStyle name="好 3" xfId="511"/>
    <cellStyle name="好 4" xfId="512"/>
    <cellStyle name="好_00省级(定稿)" xfId="513"/>
    <cellStyle name="好_00省级(打印)" xfId="514"/>
    <cellStyle name="好_03昭通" xfId="515"/>
    <cellStyle name="好_0502通海县" xfId="516"/>
    <cellStyle name="好_05玉溪" xfId="517"/>
    <cellStyle name="好_0605石屏县" xfId="518"/>
    <cellStyle name="好_1003牟定县" xfId="519"/>
    <cellStyle name="好_10区县（能耗及用电量）" xfId="520"/>
    <cellStyle name="好_1110洱源县" xfId="521"/>
    <cellStyle name="好_11大理" xfId="522"/>
    <cellStyle name="好_13市州GDP" xfId="523"/>
    <cellStyle name="好_14市州规模工业" xfId="524"/>
    <cellStyle name="好_14市州（规模工业）" xfId="525"/>
    <cellStyle name="好_15市州投资" xfId="526"/>
    <cellStyle name="好_16市州地方财政收入" xfId="527"/>
    <cellStyle name="好_16市州消费品零售额" xfId="528"/>
    <cellStyle name="好_17市州地方财政收入" xfId="529"/>
    <cellStyle name="好_17市州财政支出" xfId="530"/>
    <cellStyle name="好_18市州出口总额" xfId="531"/>
    <cellStyle name="好_18市州财政支出" xfId="532"/>
    <cellStyle name="好_18市市州出口总额" xfId="533"/>
    <cellStyle name="好_19市州外商投资" xfId="534"/>
    <cellStyle name="好_19市州外商直接投资" xfId="535"/>
    <cellStyle name="好_19市市州出口总额" xfId="536"/>
    <cellStyle name="好_2.规模工业" xfId="537"/>
    <cellStyle name="好_2006年全省财力计算表（中央、决算）" xfId="538"/>
    <cellStyle name="好_2006年分析表" xfId="539"/>
    <cellStyle name="好_2006年在职人员情况" xfId="540"/>
    <cellStyle name="好_2006年基础数据" xfId="541"/>
    <cellStyle name="好_2006年水利统计指标统计表" xfId="542"/>
    <cellStyle name="好_2007年人员分部门统计表" xfId="543"/>
    <cellStyle name="好_2007年可用财力" xfId="544"/>
    <cellStyle name="好_2007年政法部门业务指标" xfId="545"/>
    <cellStyle name="好_2007年检察院案件数" xfId="546"/>
    <cellStyle name="好_2008云南省分县市中小学教职工统计表（教育厅提供）" xfId="547"/>
    <cellStyle name="好_2008年县级公安保障标准落实奖励经费分配测算" xfId="548"/>
    <cellStyle name="好_2009年一般性转移支付标准工资" xfId="549"/>
    <cellStyle name="好_2009年一般性转移支付标准工资_~4190974" xfId="550"/>
    <cellStyle name="好_2009年一般性转移支付标准工资_~5676413" xfId="551"/>
    <cellStyle name="好_2009年一般性转移支付标准工资_不用软件计算9.1不考虑经费管理评价xl" xfId="552"/>
    <cellStyle name="好_2009年一般性转移支付标准工资_地方配套按人均增幅控制8.30xl" xfId="553"/>
    <cellStyle name="好_2009年一般性转移支付标准工资_地方配套按人均增幅控制8.30一般预算平均增幅、人均可用财力平均增幅两次控制、社会治安系数调整、案件数调整xl" xfId="554"/>
    <cellStyle name="好_2009年一般性转移支付标准工资_地方配套按人均增幅控制8.31（调整结案率后）xl" xfId="555"/>
    <cellStyle name="好_2009年一般性转移支付标准工资_奖励补助测算5.22测试" xfId="556"/>
    <cellStyle name="好_2009年一般性转移支付标准工资_奖励补助测算5.23新" xfId="557"/>
    <cellStyle name="好_2009年一般性转移支付标准工资_奖励补助测算5.24冯铸" xfId="558"/>
    <cellStyle name="好_2009年一般性转移支付标准工资_奖励补助测算7.23" xfId="559"/>
    <cellStyle name="好_2009年一般性转移支付标准工资_奖励补助测算7.25" xfId="560"/>
    <cellStyle name="好_2009年一般性转移支付标准工资_奖励补助测算7.25 (version 1) (version 1)" xfId="561"/>
    <cellStyle name="好_20市州利用内资" xfId="562"/>
    <cellStyle name="好_20市州外商投资" xfId="563"/>
    <cellStyle name="好_21市州利用内资" xfId="564"/>
    <cellStyle name="好_22市州实际利用内资" xfId="565"/>
    <cellStyle name="好_2、土地面积、人口、粮食产量基本情况" xfId="566"/>
    <cellStyle name="好_2规模工业" xfId="567"/>
    <cellStyle name="好_3.规模工业效益" xfId="568"/>
    <cellStyle name="好_4.固定资产投资" xfId="569"/>
    <cellStyle name="好_4固定资产投资" xfId="570"/>
    <cellStyle name="好_5.内外贸易与邮电" xfId="571"/>
    <cellStyle name="好_530623_2006年县级财政报表附表" xfId="572"/>
    <cellStyle name="好_530629_2006年县级财政报表附表" xfId="573"/>
    <cellStyle name="好_5334_2006年迪庆县级财政报表附表" xfId="574"/>
    <cellStyle name="好_6、交通运输" xfId="575"/>
    <cellStyle name="好_7财政与金融" xfId="576"/>
    <cellStyle name="好_8区县（工业增加值及效益指数）" xfId="577"/>
    <cellStyle name="好_8区县（工业增加值和效益指数）" xfId="578"/>
    <cellStyle name="好_9区县（投资及消费）" xfId="579"/>
    <cellStyle name="好_Book1" xfId="580"/>
    <cellStyle name="好_Book1 2" xfId="581"/>
    <cellStyle name="好_Book1_1" xfId="582"/>
    <cellStyle name="好_Book1_JH40公路水路全行业运输量及港口吞吐量快报(新)" xfId="583"/>
    <cellStyle name="好_Book2" xfId="584"/>
    <cellStyle name="好_JH40公路水路全行业运输量及港口吞吐量快报(新)" xfId="585"/>
    <cellStyle name="好_M01-2(州市补助收入)" xfId="586"/>
    <cellStyle name="好_M03" xfId="587"/>
    <cellStyle name="好_Sheet1" xfId="588"/>
    <cellStyle name="好_~4190974" xfId="589"/>
    <cellStyle name="好_~5676413" xfId="590"/>
    <cellStyle name="好_三季度－表二" xfId="591"/>
    <cellStyle name="好_下半年禁吸戒毒经费1000万元" xfId="592"/>
    <cellStyle name="好_下半年禁毒办案经费分配2544.3万元" xfId="593"/>
    <cellStyle name="好_不用软件计算9.1不考虑经费管理评价xl" xfId="594"/>
    <cellStyle name="好_业务工作量指标" xfId="595"/>
    <cellStyle name="好_丽江汇总" xfId="596"/>
    <cellStyle name="好_义务教育阶段教职工人数（教育厅提供最终）" xfId="597"/>
    <cellStyle name="好_云南农村义务教育统计表" xfId="598"/>
    <cellStyle name="好_云南省2008年中小学教师人数统计表" xfId="599"/>
    <cellStyle name="好_云南省2008年中小学教职工情况（教育厅提供20090101加工整理）" xfId="600"/>
    <cellStyle name="好_云南省2008年转移支付测算——州市本级考核部分及政策性测算" xfId="601"/>
    <cellStyle name="好_副本73283696546880457822010-04-29" xfId="602"/>
    <cellStyle name="好_副本73283696546880457822010-04-29 2" xfId="603"/>
    <cellStyle name="好_卫生部门" xfId="604"/>
    <cellStyle name="好_历年教师人数" xfId="605"/>
    <cellStyle name="好_县级公安机关公用经费标准奖励测算方案（定稿）" xfId="606"/>
    <cellStyle name="好_县级基础数据" xfId="607"/>
    <cellStyle name="好_地方配套按人均增幅控制8.30xl" xfId="608"/>
    <cellStyle name="好_地方配套按人均增幅控制8.30一般预算平均增幅、人均可用财力平均增幅两次控制、社会治安系数调整、案件数调整xl" xfId="609"/>
    <cellStyle name="好_地方配套按人均增幅控制8.31（调整结案率后）xl" xfId="610"/>
    <cellStyle name="好_城建部门" xfId="611"/>
    <cellStyle name="好_基础数据分析" xfId="612"/>
    <cellStyle name="好_奖励补助测算5.22测试" xfId="613"/>
    <cellStyle name="好_奖励补助测算5.23新" xfId="614"/>
    <cellStyle name="好_奖励补助测算5.24冯铸" xfId="615"/>
    <cellStyle name="好_奖励补助测算7.23" xfId="616"/>
    <cellStyle name="好_奖励补助测算7.25" xfId="617"/>
    <cellStyle name="好_奖励补助测算7.25 (version 1) (version 1)" xfId="618"/>
    <cellStyle name="好_指标五" xfId="619"/>
    <cellStyle name="好_指标四" xfId="620"/>
    <cellStyle name="好_教师绩效工资测算表（离退休按各地上报数测算）2009年1月1日" xfId="621"/>
    <cellStyle name="好_教育厅提供义务教育及高中教师人数（2009年1月6日）" xfId="622"/>
    <cellStyle name="好_文体广播部门" xfId="623"/>
    <cellStyle name="好_本外币信贷收支表（10月）" xfId="624"/>
    <cellStyle name="好_本外币信贷收支表（11月）" xfId="625"/>
    <cellStyle name="好_本外币信贷收支表（12月）" xfId="626"/>
    <cellStyle name="好_本外币信贷收支表（201602）" xfId="627"/>
    <cellStyle name="好_本外币信贷收支表（201608)" xfId="628"/>
    <cellStyle name="好_本外币信贷收支表（2016年1月）" xfId="629"/>
    <cellStyle name="好_本外币信贷收支表（2016年3月）" xfId="630"/>
    <cellStyle name="好_本外币信贷收支表（6月）" xfId="631"/>
    <cellStyle name="好_本外币信贷收支表（7月）" xfId="632"/>
    <cellStyle name="好_本外币信贷收支表（8月）" xfId="633"/>
    <cellStyle name="好_本外币信贷收支表（9月）" xfId="634"/>
    <cellStyle name="好_本外币表" xfId="635"/>
    <cellStyle name="好_检验表" xfId="636"/>
    <cellStyle name="好_检验表（调整后）" xfId="637"/>
    <cellStyle name="好_汇总" xfId="638"/>
    <cellStyle name="好_汇总-县级财政报表附表" xfId="639"/>
    <cellStyle name="好_第一部分：综合全" xfId="640"/>
    <cellStyle name="好_第五部分(才淼、饶永宏）" xfId="641"/>
    <cellStyle name="好_财政供养人员" xfId="642"/>
    <cellStyle name="好_财政支出对上级的依赖程度" xfId="643"/>
    <cellStyle name="好_附件3全省警车和涉案车辆违规问题专项治理统计表" xfId="644"/>
    <cellStyle name="好_高中教师人数（教育厅1.6日提供）" xfId="645"/>
    <cellStyle name="寘嬫愗傝 [0.00]_Region Orders (2)" xfId="646"/>
    <cellStyle name="寘嬫愗傝_Region Orders (2)" xfId="647"/>
    <cellStyle name="小数" xfId="648"/>
    <cellStyle name="小数 2" xfId="649"/>
    <cellStyle name="差 2" xfId="650"/>
    <cellStyle name="差 3" xfId="651"/>
    <cellStyle name="差 4" xfId="652"/>
    <cellStyle name="差_00省级(定稿)" xfId="653"/>
    <cellStyle name="差_00省级(打印)" xfId="654"/>
    <cellStyle name="差_03昭通" xfId="655"/>
    <cellStyle name="差_0502通海县" xfId="656"/>
    <cellStyle name="差_05玉溪" xfId="657"/>
    <cellStyle name="差_0605石屏县" xfId="658"/>
    <cellStyle name="差_1003牟定县" xfId="659"/>
    <cellStyle name="差_10区县（能耗及用电量）" xfId="660"/>
    <cellStyle name="差_1110洱源县" xfId="661"/>
    <cellStyle name="差_11大理" xfId="662"/>
    <cellStyle name="差_13市州GDP" xfId="663"/>
    <cellStyle name="差_14市州规模工业" xfId="664"/>
    <cellStyle name="差_14市州（规模工业）" xfId="665"/>
    <cellStyle name="差_15市州投资" xfId="666"/>
    <cellStyle name="差_16市州地方财政收入" xfId="667"/>
    <cellStyle name="差_16市州消费品零售额" xfId="668"/>
    <cellStyle name="差_17市州地方财政收入" xfId="669"/>
    <cellStyle name="差_17市州财政支出" xfId="670"/>
    <cellStyle name="差_18市州出口总额" xfId="671"/>
    <cellStyle name="差_18市州财政支出" xfId="672"/>
    <cellStyle name="差_18市市州出口总额" xfId="673"/>
    <cellStyle name="差_19市州外商投资" xfId="674"/>
    <cellStyle name="差_19市州外商直接投资" xfId="675"/>
    <cellStyle name="差_19市市州出口总额" xfId="676"/>
    <cellStyle name="差_2.规模工业" xfId="677"/>
    <cellStyle name="差_2006年全省财力计算表（中央、决算）" xfId="678"/>
    <cellStyle name="差_2006年分析表" xfId="679"/>
    <cellStyle name="差_2006年在职人员情况" xfId="680"/>
    <cellStyle name="差_2006年基础数据" xfId="681"/>
    <cellStyle name="差_2006年水利统计指标统计表" xfId="682"/>
    <cellStyle name="差_2007年人员分部门统计表" xfId="683"/>
    <cellStyle name="差_2007年可用财力" xfId="684"/>
    <cellStyle name="差_2007年政法部门业务指标" xfId="685"/>
    <cellStyle name="差_2007年检察院案件数" xfId="686"/>
    <cellStyle name="差_2008云南省分县市中小学教职工统计表（教育厅提供）" xfId="687"/>
    <cellStyle name="差_2008年县级公安保障标准落实奖励经费分配测算" xfId="688"/>
    <cellStyle name="差_2009年一般性转移支付标准工资" xfId="689"/>
    <cellStyle name="差_2009年一般性转移支付标准工资_~4190974" xfId="690"/>
    <cellStyle name="差_2009年一般性转移支付标准工资_~5676413" xfId="691"/>
    <cellStyle name="差_2009年一般性转移支付标准工资_不用软件计算9.1不考虑经费管理评价xl" xfId="692"/>
    <cellStyle name="差_2009年一般性转移支付标准工资_地方配套按人均增幅控制8.30xl" xfId="693"/>
    <cellStyle name="差_2009年一般性转移支付标准工资_地方配套按人均增幅控制8.30一般预算平均增幅、人均可用财力平均增幅两次控制、社会治安系数调整、案件数调整xl" xfId="694"/>
    <cellStyle name="差_2009年一般性转移支付标准工资_地方配套按人均增幅控制8.31（调整结案率后）xl" xfId="695"/>
    <cellStyle name="差_2009年一般性转移支付标准工资_奖励补助测算5.22测试" xfId="696"/>
    <cellStyle name="差_2009年一般性转移支付标准工资_奖励补助测算5.23新" xfId="697"/>
    <cellStyle name="差_2009年一般性转移支付标准工资_奖励补助测算5.24冯铸" xfId="698"/>
    <cellStyle name="差_2009年一般性转移支付标准工资_奖励补助测算7.23" xfId="699"/>
    <cellStyle name="差_2009年一般性转移支付标准工资_奖励补助测算7.25" xfId="700"/>
    <cellStyle name="差_2009年一般性转移支付标准工资_奖励补助测算7.25 (version 1) (version 1)" xfId="701"/>
    <cellStyle name="差_20市州利用内资" xfId="702"/>
    <cellStyle name="差_20市州外商投资" xfId="703"/>
    <cellStyle name="差_21市州利用内资" xfId="704"/>
    <cellStyle name="差_22市州实际利用内资" xfId="705"/>
    <cellStyle name="差_2、土地面积、人口、粮食产量基本情况" xfId="706"/>
    <cellStyle name="差_2规模工业" xfId="707"/>
    <cellStyle name="差_3.规模工业效益" xfId="708"/>
    <cellStyle name="差_4.固定资产投资" xfId="709"/>
    <cellStyle name="差_4固定资产投资" xfId="710"/>
    <cellStyle name="差_5.内外贸易与邮电" xfId="711"/>
    <cellStyle name="差_530623_2006年县级财政报表附表" xfId="712"/>
    <cellStyle name="差_530629_2006年县级财政报表附表" xfId="713"/>
    <cellStyle name="差_5334_2006年迪庆县级财政报表附表" xfId="714"/>
    <cellStyle name="差_6、交通运输" xfId="715"/>
    <cellStyle name="差_7财政与金融" xfId="716"/>
    <cellStyle name="差_8区县（工业增加值及效益指数）" xfId="717"/>
    <cellStyle name="差_8区县（工业增加值和效益指数）" xfId="718"/>
    <cellStyle name="差_9区县（投资及消费）" xfId="719"/>
    <cellStyle name="差_Book1" xfId="720"/>
    <cellStyle name="差_Book1 2" xfId="721"/>
    <cellStyle name="差_Book1_1" xfId="722"/>
    <cellStyle name="差_Book1_JH40公路水路全行业运输量及港口吞吐量快报(新)" xfId="723"/>
    <cellStyle name="差_Book2" xfId="724"/>
    <cellStyle name="差_JH40公路水路全行业运输量及港口吞吐量快报(新)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副本73283696546880457822010-04-29" xfId="742"/>
    <cellStyle name="差_副本73283696546880457822010-04-29 2" xfId="743"/>
    <cellStyle name="差_卫生部门" xfId="744"/>
    <cellStyle name="差_历年教师人数" xfId="745"/>
    <cellStyle name="差_县级公安机关公用经费标准奖励测算方案（定稿）" xfId="746"/>
    <cellStyle name="差_县级基础数据" xfId="747"/>
    <cellStyle name="差_地方配套按人均增幅控制8.30xl" xfId="748"/>
    <cellStyle name="差_地方配套按人均增幅控制8.30一般预算平均增幅、人均可用财力平均增幅两次控制、社会治安系数调整、案件数调整xl" xfId="749"/>
    <cellStyle name="差_地方配套按人均增幅控制8.31（调整结案率后）xl" xfId="750"/>
    <cellStyle name="差_城建部门" xfId="751"/>
    <cellStyle name="差_基础数据分析" xfId="752"/>
    <cellStyle name="差_奖励补助测算5.22测试" xfId="753"/>
    <cellStyle name="差_奖励补助测算5.23新" xfId="754"/>
    <cellStyle name="差_奖励补助测算5.24冯铸" xfId="755"/>
    <cellStyle name="差_奖励补助测算7.23" xfId="756"/>
    <cellStyle name="差_奖励补助测算7.25" xfId="757"/>
    <cellStyle name="差_奖励补助测算7.25 (version 1) (version 1)" xfId="758"/>
    <cellStyle name="差_指标五" xfId="759"/>
    <cellStyle name="差_指标四" xfId="760"/>
    <cellStyle name="差_教师绩效工资测算表（离退休按各地上报数测算）2009年1月1日" xfId="761"/>
    <cellStyle name="差_教育厅提供义务教育及高中教师人数（2009年1月6日）" xfId="762"/>
    <cellStyle name="差_文体广播部门" xfId="763"/>
    <cellStyle name="差_本外币信贷收支表（10月）" xfId="764"/>
    <cellStyle name="差_本外币信贷收支表（11月）" xfId="765"/>
    <cellStyle name="差_本外币信贷收支表（12月）" xfId="766"/>
    <cellStyle name="差_本外币信贷收支表（201602）" xfId="767"/>
    <cellStyle name="差_本外币信贷收支表（201608)" xfId="768"/>
    <cellStyle name="差_本外币信贷收支表（2016年1月）" xfId="769"/>
    <cellStyle name="差_本外币信贷收支表（2016年3月）" xfId="770"/>
    <cellStyle name="差_本外币信贷收支表（6月）" xfId="771"/>
    <cellStyle name="差_本外币信贷收支表（7月）" xfId="772"/>
    <cellStyle name="差_本外币信贷收支表（8月）" xfId="773"/>
    <cellStyle name="差_本外币信贷收支表（9月）" xfId="774"/>
    <cellStyle name="差_本外币表" xfId="775"/>
    <cellStyle name="差_检验表" xfId="776"/>
    <cellStyle name="差_检验表（调整后）" xfId="777"/>
    <cellStyle name="差_汇总" xfId="778"/>
    <cellStyle name="差_汇总-县级财政报表附表" xfId="779"/>
    <cellStyle name="差_第一部分：综合全" xfId="780"/>
    <cellStyle name="差_第五部分(才淼、饶永宏）" xfId="781"/>
    <cellStyle name="差_财政供养人员" xfId="782"/>
    <cellStyle name="差_财政支出对上级的依赖程度" xfId="783"/>
    <cellStyle name="差_附件3全省警车和涉案车辆违规问题专项治理统计表" xfId="784"/>
    <cellStyle name="差_高中教师人数（教育厅1.6日提供）" xfId="785"/>
    <cellStyle name="常规 10" xfId="786"/>
    <cellStyle name="常规 10 2" xfId="787"/>
    <cellStyle name="常规 10 2 2" xfId="788"/>
    <cellStyle name="常规 11" xfId="789"/>
    <cellStyle name="常规 11 2" xfId="790"/>
    <cellStyle name="常规 12" xfId="791"/>
    <cellStyle name="常规 13" xfId="792"/>
    <cellStyle name="常规 14" xfId="793"/>
    <cellStyle name="常规 15" xfId="794"/>
    <cellStyle name="常规 16" xfId="795"/>
    <cellStyle name="常规 17" xfId="796"/>
    <cellStyle name="常规 18" xfId="797"/>
    <cellStyle name="常规 2" xfId="798"/>
    <cellStyle name="常规 2 10" xfId="799"/>
    <cellStyle name="常规 2 11" xfId="800"/>
    <cellStyle name="常规 2 2" xfId="801"/>
    <cellStyle name="常规 2 2 2" xfId="802"/>
    <cellStyle name="常规 2 2 2 2" xfId="803"/>
    <cellStyle name="常规 2 2 3" xfId="804"/>
    <cellStyle name="常规 2 2_11月存贷款全省排名加同比" xfId="805"/>
    <cellStyle name="常规 2 3" xfId="806"/>
    <cellStyle name="常规 2 3 2" xfId="807"/>
    <cellStyle name="常规 2 3 2 2" xfId="808"/>
    <cellStyle name="常规 2 3_Book1" xfId="809"/>
    <cellStyle name="常规 2 4" xfId="810"/>
    <cellStyle name="常规 2 4 2" xfId="811"/>
    <cellStyle name="常规 2 4 2 2" xfId="812"/>
    <cellStyle name="常规 2 4 3" xfId="813"/>
    <cellStyle name="常规 2 4_11月存贷款全省排名加同比" xfId="814"/>
    <cellStyle name="常规 2 5" xfId="815"/>
    <cellStyle name="常规 2 5 2" xfId="816"/>
    <cellStyle name="常规 2 5 2 2" xfId="817"/>
    <cellStyle name="常规 2 5 3" xfId="818"/>
    <cellStyle name="常规 2 5_11月存贷款全省排名加同比" xfId="819"/>
    <cellStyle name="常规 2 6" xfId="820"/>
    <cellStyle name="常规 2 7" xfId="821"/>
    <cellStyle name="常规 2 7 2" xfId="822"/>
    <cellStyle name="常规 2 8" xfId="823"/>
    <cellStyle name="常规 2 9" xfId="824"/>
    <cellStyle name="常规 2_11月存贷款全省排名加同比" xfId="825"/>
    <cellStyle name="常规 2_8区县（工业增加值和效益指数）" xfId="826"/>
    <cellStyle name="常规 3" xfId="827"/>
    <cellStyle name="常规 3 10" xfId="828"/>
    <cellStyle name="常规 3 2" xfId="829"/>
    <cellStyle name="常规 3 2 2" xfId="830"/>
    <cellStyle name="常规 3 2 3" xfId="831"/>
    <cellStyle name="常规 3 2_副本2013年6月统计月报(区域定)" xfId="832"/>
    <cellStyle name="常规 3 3" xfId="833"/>
    <cellStyle name="常规 3 4" xfId="834"/>
    <cellStyle name="常规 3 5" xfId="835"/>
    <cellStyle name="常规 3 6" xfId="836"/>
    <cellStyle name="常规 3 7" xfId="837"/>
    <cellStyle name="常规 3 8" xfId="838"/>
    <cellStyle name="常规 3 9" xfId="839"/>
    <cellStyle name="常规 3_11月存贷款全省排名加同比" xfId="840"/>
    <cellStyle name="常规 4" xfId="841"/>
    <cellStyle name="常规 4 2" xfId="842"/>
    <cellStyle name="常规 4 2 2" xfId="843"/>
    <cellStyle name="常规 4 2 2 2" xfId="844"/>
    <cellStyle name="常规 4 2 3" xfId="845"/>
    <cellStyle name="常规 4 2_11月存贷款全省排名加同比" xfId="846"/>
    <cellStyle name="常规 4_2010年预算申报表(2010-02)" xfId="847"/>
    <cellStyle name="常规 5" xfId="848"/>
    <cellStyle name="常规 5 2" xfId="849"/>
    <cellStyle name="常规 5_Book1" xfId="850"/>
    <cellStyle name="常规 6" xfId="851"/>
    <cellStyle name="常规 6 2" xfId="852"/>
    <cellStyle name="常规 6 2 2" xfId="853"/>
    <cellStyle name="常规 6 3" xfId="854"/>
    <cellStyle name="常规 6_11月存贷款全省排名加同比" xfId="855"/>
    <cellStyle name="常规 7" xfId="856"/>
    <cellStyle name="常规 7 2" xfId="857"/>
    <cellStyle name="常规 7 2 2" xfId="858"/>
    <cellStyle name="常规 7 3" xfId="859"/>
    <cellStyle name="常规 7_11月存贷款全省排名加同比" xfId="860"/>
    <cellStyle name="常规 8" xfId="861"/>
    <cellStyle name="常规 8 2" xfId="862"/>
    <cellStyle name="常规 8 2 2" xfId="863"/>
    <cellStyle name="常规 8 3" xfId="864"/>
    <cellStyle name="常规 8_经济资本报表2010" xfId="865"/>
    <cellStyle name="常规 9" xfId="866"/>
    <cellStyle name="常规 9 2" xfId="867"/>
    <cellStyle name="常规 9 2 2" xfId="868"/>
    <cellStyle name="常规 9 3" xfId="869"/>
    <cellStyle name="常规 9 4" xfId="870"/>
    <cellStyle name="常规 9_11月存贷款全省排名加同比" xfId="871"/>
    <cellStyle name="常规_1综合指标" xfId="872"/>
    <cellStyle name="常规_2011年11月分析过渡表(比去年)" xfId="873"/>
    <cellStyle name="常规_2015年8月全省存贷款排名表" xfId="874"/>
    <cellStyle name="常规_2015年8月全省存贷款排名表_201704快报" xfId="875"/>
    <cellStyle name="常规_2015年8月全省存贷款排名表_201708快报" xfId="876"/>
    <cellStyle name="常规_2022679359765" xfId="877"/>
    <cellStyle name="常规_3月月报海龙修改格式版" xfId="878"/>
    <cellStyle name="常规_6交通运输" xfId="879"/>
    <cellStyle name="常规_Book7" xfId="880"/>
    <cellStyle name="常规_Sheet1" xfId="881"/>
    <cellStyle name="常规_Sheet10" xfId="882"/>
    <cellStyle name="常规_Sheet11" xfId="883"/>
    <cellStyle name="常规_Sheet12" xfId="884"/>
    <cellStyle name="常规_Sheet14" xfId="885"/>
    <cellStyle name="常规_Sheet15" xfId="886"/>
    <cellStyle name="常规_Sheet16" xfId="887"/>
    <cellStyle name="常规_Sheet18" xfId="888"/>
    <cellStyle name="常规_Sheet19" xfId="889"/>
    <cellStyle name="常规_Sheet1_1" xfId="890"/>
    <cellStyle name="常规_Sheet1_4.固定资产投资" xfId="891"/>
    <cellStyle name="常规_Sheet1_5.内外贸易与邮电" xfId="892"/>
    <cellStyle name="常规_Sheet1_5贸易及邮电" xfId="893"/>
    <cellStyle name="常规_Sheet1_Sheet1" xfId="894"/>
    <cellStyle name="常规_Sheet1_Sheet10" xfId="895"/>
    <cellStyle name="常规_Sheet1_Sheet12" xfId="896"/>
    <cellStyle name="常规_Sheet1_Sheet2" xfId="897"/>
    <cellStyle name="常规_Sheet1_Sheet4" xfId="898"/>
    <cellStyle name="常规_Sheet1_Sheet5" xfId="899"/>
    <cellStyle name="常规_Sheet1_Sheet6" xfId="900"/>
    <cellStyle name="常规_Sheet1_Sheet7" xfId="901"/>
    <cellStyle name="常规_Sheet2" xfId="902"/>
    <cellStyle name="常规_Sheet2 2" xfId="903"/>
    <cellStyle name="常规_Sheet20" xfId="904"/>
    <cellStyle name="常规_Sheet20 2" xfId="905"/>
    <cellStyle name="常规_Sheet4" xfId="906"/>
    <cellStyle name="常规_Sheet5" xfId="907"/>
    <cellStyle name="常规_Sheet6" xfId="908"/>
    <cellStyle name="常规_Sheet7" xfId="909"/>
    <cellStyle name="常规_Sheet8" xfId="910"/>
    <cellStyle name="常规_Sheet9" xfId="911"/>
    <cellStyle name="常规_全省收入" xfId="912"/>
    <cellStyle name="常规_复件 月报-2005-01 2 2" xfId="913"/>
    <cellStyle name="常规_复件 月报-2005-01 2 2 2" xfId="914"/>
    <cellStyle name="常规_存贷款分区表" xfId="915"/>
    <cellStyle name="常规_月度卡" xfId="916"/>
    <cellStyle name="常规_益阳" xfId="917"/>
    <cellStyle name="常规_统计季报3" xfId="918"/>
    <cellStyle name="常规_统计季报3_2014年5月全省存贷款排名表" xfId="919"/>
    <cellStyle name="常规_统计季报3_2014年5月全省存贷款排名表_201704快报" xfId="920"/>
    <cellStyle name="常规_统计季报3_201708快报" xfId="921"/>
    <cellStyle name="常规Sheet1" xfId="922"/>
    <cellStyle name="强调 1" xfId="923"/>
    <cellStyle name="强调 2" xfId="924"/>
    <cellStyle name="强调 3" xfId="925"/>
    <cellStyle name="强调文字颜色 1 2" xfId="926"/>
    <cellStyle name="强调文字颜色 1 3" xfId="927"/>
    <cellStyle name="强调文字颜色 1_25-湖南省小额贷款公司贷款统计分地区表" xfId="928"/>
    <cellStyle name="强调文字颜色 2 2" xfId="929"/>
    <cellStyle name="强调文字颜色 2 3" xfId="930"/>
    <cellStyle name="强调文字颜色 2_25-湖南省小额贷款公司贷款统计分地区表" xfId="931"/>
    <cellStyle name="强调文字颜色 3 2" xfId="932"/>
    <cellStyle name="强调文字颜色 3 3" xfId="933"/>
    <cellStyle name="强调文字颜色 3_25-湖南省小额贷款公司贷款统计分地区表" xfId="934"/>
    <cellStyle name="强调文字颜色 4 2" xfId="935"/>
    <cellStyle name="强调文字颜色 4 3" xfId="936"/>
    <cellStyle name="强调文字颜色 4_25-湖南省小额贷款公司贷款统计分地区表" xfId="937"/>
    <cellStyle name="强调文字颜色 5 2" xfId="938"/>
    <cellStyle name="强调文字颜色 5 3" xfId="939"/>
    <cellStyle name="强调文字颜色 5_25-湖南省小额贷款公司贷款统计分地区表" xfId="940"/>
    <cellStyle name="强调文字颜色 6 2" xfId="941"/>
    <cellStyle name="强调文字颜色 6 3" xfId="942"/>
    <cellStyle name="强调文字颜色 6_25-湖南省小额贷款公司贷款统计分地区表" xfId="943"/>
    <cellStyle name="归盒啦_95" xfId="944"/>
    <cellStyle name="捠壿 [0.00]_Region Orders (2)" xfId="945"/>
    <cellStyle name="捠壿_Region Orders (2)" xfId="946"/>
    <cellStyle name="数字" xfId="947"/>
    <cellStyle name="数字 2" xfId="948"/>
    <cellStyle name="数量" xfId="949"/>
    <cellStyle name="日期" xfId="950"/>
    <cellStyle name="昗弨_Pacific Region P&amp;L" xfId="951"/>
    <cellStyle name="普通_ 白土" xfId="952"/>
    <cellStyle name="未定义" xfId="953"/>
    <cellStyle name="未定义 2" xfId="954"/>
    <cellStyle name="标题 1 2" xfId="955"/>
    <cellStyle name="标题 1 3" xfId="956"/>
    <cellStyle name="标题 1 4" xfId="957"/>
    <cellStyle name="标题 2 2" xfId="958"/>
    <cellStyle name="标题 2 3" xfId="959"/>
    <cellStyle name="标题 2 4" xfId="960"/>
    <cellStyle name="标题 3 2" xfId="961"/>
    <cellStyle name="标题 3 3" xfId="962"/>
    <cellStyle name="标题 3 4" xfId="963"/>
    <cellStyle name="标题 4 2" xfId="964"/>
    <cellStyle name="标题 4 3" xfId="965"/>
    <cellStyle name="标题 4 4" xfId="966"/>
    <cellStyle name="标题 5" xfId="967"/>
    <cellStyle name="标题 6" xfId="968"/>
    <cellStyle name="标题 7" xfId="969"/>
    <cellStyle name="标题1" xfId="970"/>
    <cellStyle name="样式 1" xfId="971"/>
    <cellStyle name="样式 1 2" xfId="972"/>
    <cellStyle name="样式 1 3" xfId="973"/>
    <cellStyle name="样式 1_2008年中间业务计划（汇总）" xfId="974"/>
    <cellStyle name="样式 2" xfId="975"/>
    <cellStyle name="样式 3" xfId="976"/>
    <cellStyle name="样式 4" xfId="977"/>
    <cellStyle name="样式 5" xfId="978"/>
    <cellStyle name="检查单元格 2" xfId="979"/>
    <cellStyle name="检查单元格 3" xfId="980"/>
    <cellStyle name="检查单元格 4" xfId="981"/>
    <cellStyle name="標準_1.中国建行主要会表格式" xfId="982"/>
    <cellStyle name="汇总 2" xfId="983"/>
    <cellStyle name="汇总 3" xfId="984"/>
    <cellStyle name="汇总 4" xfId="985"/>
    <cellStyle name="注释 2" xfId="986"/>
    <cellStyle name="注释 2 2" xfId="987"/>
    <cellStyle name="注释 3" xfId="988"/>
    <cellStyle name="注释 3 2" xfId="989"/>
    <cellStyle name="注释 4" xfId="990"/>
    <cellStyle name="注释 5" xfId="991"/>
    <cellStyle name="烹拳 [0]_ +Foil &amp; -FOIL &amp; PAPER" xfId="992"/>
    <cellStyle name="烹拳_ +Foil &amp; -FOIL &amp; PAPER" xfId="993"/>
    <cellStyle name="百分比 2" xfId="994"/>
    <cellStyle name="百分比 2 2" xfId="995"/>
    <cellStyle name="百分比 2 2 2" xfId="996"/>
    <cellStyle name="百分比 2 2 2 2" xfId="997"/>
    <cellStyle name="百分比 2 2 3" xfId="998"/>
    <cellStyle name="百分比 2 3" xfId="999"/>
    <cellStyle name="百分比 2 3 2" xfId="1000"/>
    <cellStyle name="百分比 2 3 2 2" xfId="1001"/>
    <cellStyle name="百分比 2 3 3" xfId="1002"/>
    <cellStyle name="百分比 2 4" xfId="1003"/>
    <cellStyle name="百分比 2 4 2" xfId="1004"/>
    <cellStyle name="百分比 2 4 2 2" xfId="1005"/>
    <cellStyle name="百分比 2 4 3" xfId="1006"/>
    <cellStyle name="百分比 2 5" xfId="1007"/>
    <cellStyle name="百分比 2 5 2" xfId="1008"/>
    <cellStyle name="百分比 2 5 2 2" xfId="1009"/>
    <cellStyle name="百分比 2 5 3" xfId="1010"/>
    <cellStyle name="百分比 2 6" xfId="1011"/>
    <cellStyle name="百分比 2 6 2" xfId="1012"/>
    <cellStyle name="百分比 2 7" xfId="1013"/>
    <cellStyle name="百分比 2 8" xfId="1014"/>
    <cellStyle name="百分比 3" xfId="1015"/>
    <cellStyle name="百分比 3 2" xfId="1016"/>
    <cellStyle name="百分比 3 2 2" xfId="1017"/>
    <cellStyle name="百分比 3 3" xfId="1018"/>
    <cellStyle name="百分比 4" xfId="1019"/>
    <cellStyle name="百分比 4 2" xfId="1020"/>
    <cellStyle name="百分比 4 2 2" xfId="1021"/>
    <cellStyle name="百分比 4_Book1" xfId="1022"/>
    <cellStyle name="百分比 5" xfId="1023"/>
    <cellStyle name="百分比 5 2" xfId="1024"/>
    <cellStyle name="百分比 5 2 2" xfId="1025"/>
    <cellStyle name="百分比 5 3" xfId="1026"/>
    <cellStyle name="百分比 6" xfId="1027"/>
    <cellStyle name="百分比 6 2" xfId="1028"/>
    <cellStyle name="百分比 6 2 2" xfId="1029"/>
    <cellStyle name="百分比 6 3" xfId="1030"/>
    <cellStyle name="百分比 7" xfId="1031"/>
    <cellStyle name="百分比 7 2" xfId="1032"/>
    <cellStyle name="编号" xfId="1033"/>
    <cellStyle name="表标题" xfId="1034"/>
    <cellStyle name="表标题 2" xfId="1035"/>
    <cellStyle name="解释性文本 2" xfId="1036"/>
    <cellStyle name="解释性文本 3" xfId="1037"/>
    <cellStyle name="解释性文本 4" xfId="1038"/>
    <cellStyle name="警告文本 2" xfId="1039"/>
    <cellStyle name="警告文本 3" xfId="1040"/>
    <cellStyle name="警告文本 4" xfId="1041"/>
    <cellStyle name="计算 2" xfId="1042"/>
    <cellStyle name="计算 3" xfId="1043"/>
    <cellStyle name="计算 4" xfId="1044"/>
    <cellStyle name="货币 2" xfId="1045"/>
    <cellStyle name="货币 3" xfId="1046"/>
    <cellStyle name="货币 4" xfId="1047"/>
    <cellStyle name="资产" xfId="1048"/>
    <cellStyle name="超级链接" xfId="1049"/>
    <cellStyle name="超链接 2" xfId="1050"/>
    <cellStyle name="输入 2" xfId="1051"/>
    <cellStyle name="输入 3" xfId="1052"/>
    <cellStyle name="输入 4" xfId="1053"/>
    <cellStyle name="输出 2" xfId="1054"/>
    <cellStyle name="输出 3" xfId="1055"/>
    <cellStyle name="输出 4" xfId="1056"/>
    <cellStyle name="适中 2" xfId="1057"/>
    <cellStyle name="适中 3" xfId="1058"/>
    <cellStyle name="适中 4" xfId="1059"/>
    <cellStyle name="部门" xfId="1060"/>
    <cellStyle name="钎霖_4岿角利" xfId="1061"/>
    <cellStyle name="链接单元格 2" xfId="1062"/>
    <cellStyle name="链接单元格 3" xfId="1063"/>
    <cellStyle name="链接单元格 4" xfId="1064"/>
    <cellStyle name="霓付 [0]_ +Foil &amp; -FOIL &amp; PAPER" xfId="1065"/>
    <cellStyle name="霓付_ +Foil &amp; -FOIL &amp; PAPER" xfId="1066"/>
    <cellStyle name="콤마 [0]_BOILER-CO1" xfId="1067"/>
    <cellStyle name="콤마_BOILER-CO1" xfId="1068"/>
    <cellStyle name="통화 [0]_BOILER-CO1" xfId="1069"/>
    <cellStyle name="통화_BOILER-CO1" xfId="1070"/>
    <cellStyle name="표준_0N-HANDLING " xfId="1071"/>
    <cellStyle name="む|靃0]_Revenuesy Lr L" xfId="1072"/>
    <cellStyle name="む|靇Revenuenuesy L" xfId="1073"/>
    <cellStyle name="む|靇Revenuenuesy L 2" xfId="10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5.31"/>
    <col collapsed="false" customWidth="false" hidden="false" outlineLevel="0" max="2" min="2" style="1" width="8.99"/>
    <col collapsed="false" customWidth="true" hidden="false" outlineLevel="0" max="3" min="3" style="2" width="15.37"/>
    <col collapsed="false" customWidth="true" hidden="false" outlineLevel="0" max="4" min="4" style="1" width="18.01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/>
    </row>
    <row r="3" customFormat="false" ht="24.95" hidden="false" customHeight="true" outlineLevel="0" collapsed="false">
      <c r="A3" s="4"/>
      <c r="B3" s="5"/>
      <c r="C3" s="7" t="s">
        <v>4</v>
      </c>
      <c r="D3" s="8" t="s">
        <v>5</v>
      </c>
    </row>
    <row r="4" customFormat="false" ht="24.95" hidden="false" customHeight="true" outlineLevel="0" collapsed="false">
      <c r="A4" s="9" t="s">
        <v>6</v>
      </c>
      <c r="B4" s="10" t="s">
        <v>7</v>
      </c>
      <c r="C4" s="11" t="n">
        <v>2108.0191</v>
      </c>
      <c r="D4" s="12" t="n">
        <v>4.58</v>
      </c>
    </row>
    <row r="5" customFormat="false" ht="24.95" hidden="false" customHeight="true" outlineLevel="0" collapsed="false">
      <c r="A5" s="9" t="s">
        <v>8</v>
      </c>
      <c r="B5" s="10" t="s">
        <v>7</v>
      </c>
      <c r="C5" s="13" t="n">
        <v>348.74</v>
      </c>
      <c r="D5" s="14" t="n">
        <v>3.4</v>
      </c>
    </row>
    <row r="6" customFormat="false" ht="24.95" hidden="false" customHeight="true" outlineLevel="0" collapsed="false">
      <c r="A6" s="9" t="s">
        <v>9</v>
      </c>
      <c r="B6" s="10" t="s">
        <v>7</v>
      </c>
      <c r="C6" s="13" t="n">
        <v>945.47</v>
      </c>
      <c r="D6" s="14" t="n">
        <v>5.9</v>
      </c>
    </row>
    <row r="7" customFormat="false" ht="24.95" hidden="false" customHeight="true" outlineLevel="0" collapsed="false">
      <c r="A7" s="9" t="s">
        <v>10</v>
      </c>
      <c r="B7" s="10" t="s">
        <v>7</v>
      </c>
      <c r="C7" s="15" t="n">
        <v>813.8</v>
      </c>
      <c r="D7" s="16" t="n">
        <v>3.7</v>
      </c>
    </row>
    <row r="8" customFormat="false" ht="24.95" hidden="false" customHeight="true" outlineLevel="0" collapsed="false">
      <c r="A8" s="17" t="s">
        <v>11</v>
      </c>
      <c r="B8" s="10" t="s">
        <v>7</v>
      </c>
      <c r="C8" s="18" t="n">
        <v>653.32</v>
      </c>
      <c r="D8" s="19" t="n">
        <v>3.6</v>
      </c>
    </row>
    <row r="9" customFormat="false" ht="24.95" hidden="false" customHeight="true" outlineLevel="0" collapsed="false">
      <c r="A9" s="9" t="s">
        <v>12</v>
      </c>
      <c r="B9" s="20" t="s">
        <v>13</v>
      </c>
      <c r="C9" s="21" t="s">
        <v>14</v>
      </c>
      <c r="D9" s="22" t="n">
        <v>5.2</v>
      </c>
    </row>
    <row r="10" customFormat="false" ht="24.95" hidden="false" customHeight="true" outlineLevel="0" collapsed="false">
      <c r="A10" s="23" t="s">
        <v>15</v>
      </c>
      <c r="B10" s="20" t="s">
        <v>13</v>
      </c>
      <c r="C10" s="21" t="s">
        <v>14</v>
      </c>
      <c r="D10" s="24" t="n">
        <v>7.8</v>
      </c>
    </row>
    <row r="11" customFormat="false" ht="24.95" hidden="false" customHeight="true" outlineLevel="0" collapsed="false">
      <c r="A11" s="9" t="s">
        <v>16</v>
      </c>
      <c r="B11" s="10" t="s">
        <v>7</v>
      </c>
      <c r="C11" s="25" t="n">
        <v>166.801566677264</v>
      </c>
      <c r="D11" s="26" t="n">
        <v>6.2</v>
      </c>
    </row>
    <row r="12" customFormat="false" ht="24.95" hidden="false" customHeight="true" outlineLevel="0" collapsed="false">
      <c r="A12" s="9" t="s">
        <v>17</v>
      </c>
      <c r="B12" s="10" t="s">
        <v>7</v>
      </c>
      <c r="C12" s="15" t="n">
        <v>29.53842985</v>
      </c>
      <c r="D12" s="15" t="n">
        <v>123.2</v>
      </c>
    </row>
    <row r="13" customFormat="false" ht="24.95" hidden="false" customHeight="true" outlineLevel="0" collapsed="false">
      <c r="A13" s="9" t="s">
        <v>18</v>
      </c>
      <c r="B13" s="10" t="s">
        <v>7</v>
      </c>
      <c r="C13" s="27" t="n">
        <v>26.99178609</v>
      </c>
      <c r="D13" s="28" t="n">
        <v>117.3</v>
      </c>
    </row>
    <row r="14" customFormat="false" ht="24.95" hidden="false" customHeight="true" outlineLevel="0" collapsed="false">
      <c r="A14" s="9" t="s">
        <v>19</v>
      </c>
      <c r="B14" s="10" t="s">
        <v>7</v>
      </c>
      <c r="C14" s="27" t="n">
        <v>2.54664376</v>
      </c>
      <c r="D14" s="28" t="n">
        <v>212.3</v>
      </c>
    </row>
    <row r="15" customFormat="false" ht="24.95" hidden="false" customHeight="true" outlineLevel="0" collapsed="false">
      <c r="A15" s="9" t="s">
        <v>20</v>
      </c>
      <c r="B15" s="10" t="s">
        <v>7</v>
      </c>
      <c r="C15" s="29" t="n">
        <v>14.67</v>
      </c>
      <c r="D15" s="30" t="s">
        <v>14</v>
      </c>
    </row>
    <row r="16" customFormat="false" ht="24.95" hidden="false" customHeight="true" outlineLevel="0" collapsed="false">
      <c r="A16" s="9" t="s">
        <v>21</v>
      </c>
      <c r="B16" s="10" t="s">
        <v>7</v>
      </c>
      <c r="C16" s="29" t="n">
        <v>8.9</v>
      </c>
      <c r="D16" s="30" t="n">
        <v>-1.1</v>
      </c>
    </row>
    <row r="17" customFormat="false" ht="24.95" hidden="false" customHeight="true" outlineLevel="0" collapsed="false">
      <c r="A17" s="9" t="s">
        <v>22</v>
      </c>
      <c r="B17" s="10" t="s">
        <v>7</v>
      </c>
      <c r="C17" s="31" t="n">
        <v>76.21</v>
      </c>
      <c r="D17" s="32" t="n">
        <v>5.01</v>
      </c>
    </row>
    <row r="18" customFormat="false" ht="24.95" hidden="false" customHeight="true" outlineLevel="0" collapsed="false">
      <c r="A18" s="33" t="s">
        <v>23</v>
      </c>
      <c r="B18" s="34" t="s">
        <v>7</v>
      </c>
      <c r="C18" s="35" t="n">
        <v>3055.4303656505</v>
      </c>
      <c r="D18" s="36" t="s">
        <v>24</v>
      </c>
    </row>
    <row r="19" customFormat="false" ht="31.5" hidden="false" customHeight="true" outlineLevel="0" collapsed="false">
      <c r="A19" s="33" t="s">
        <v>25</v>
      </c>
      <c r="B19" s="34" t="s">
        <v>7</v>
      </c>
      <c r="C19" s="37" t="n">
        <v>2209.2157943488</v>
      </c>
      <c r="D19" s="36" t="s">
        <v>26</v>
      </c>
    </row>
    <row r="20" customFormat="false" ht="24.95" hidden="false" customHeight="true" outlineLevel="0" collapsed="false">
      <c r="A20" s="17" t="s">
        <v>27</v>
      </c>
      <c r="B20" s="34" t="s">
        <v>7</v>
      </c>
      <c r="C20" s="38" t="n">
        <v>766.3</v>
      </c>
      <c r="D20" s="39" t="s">
        <v>28</v>
      </c>
    </row>
    <row r="21" customFormat="false" ht="24.95" hidden="false" customHeight="true" outlineLevel="0" collapsed="false">
      <c r="A21" s="17" t="s">
        <v>29</v>
      </c>
      <c r="B21" s="34" t="s">
        <v>30</v>
      </c>
      <c r="C21" s="38" t="n">
        <v>270</v>
      </c>
      <c r="D21" s="39" t="n">
        <v>-90.4</v>
      </c>
    </row>
    <row r="22" s="44" customFormat="true" ht="21" hidden="false" customHeight="true" outlineLevel="0" collapsed="false">
      <c r="A22" s="40" t="s">
        <v>31</v>
      </c>
      <c r="B22" s="41" t="s">
        <v>32</v>
      </c>
      <c r="C22" s="42" t="n">
        <v>29598.4728627811</v>
      </c>
      <c r="D22" s="43" t="n">
        <v>6.3</v>
      </c>
    </row>
    <row r="23" customFormat="false" ht="21" hidden="false" customHeight="true" outlineLevel="0" collapsed="false">
      <c r="A23" s="45" t="s">
        <v>33</v>
      </c>
      <c r="B23" s="41" t="s">
        <v>32</v>
      </c>
      <c r="C23" s="42" t="n">
        <v>38075.061112517</v>
      </c>
      <c r="D23" s="43" t="n">
        <v>6.2</v>
      </c>
    </row>
    <row r="24" customFormat="false" ht="21" hidden="false" customHeight="true" outlineLevel="0" collapsed="false">
      <c r="A24" s="45" t="s">
        <v>34</v>
      </c>
      <c r="B24" s="41" t="s">
        <v>32</v>
      </c>
      <c r="C24" s="42" t="n">
        <v>22096.6174270966</v>
      </c>
      <c r="D24" s="43" t="n">
        <v>6.5</v>
      </c>
    </row>
    <row r="25" customFormat="false" ht="24.95" hidden="false" customHeight="true" outlineLevel="0" collapsed="false">
      <c r="A25" s="45" t="s">
        <v>35</v>
      </c>
      <c r="B25" s="41" t="s">
        <v>36</v>
      </c>
      <c r="C25" s="46" t="n">
        <v>16.879332</v>
      </c>
      <c r="D25" s="47" t="n">
        <v>-4.4</v>
      </c>
    </row>
    <row r="26" customFormat="false" ht="24" hidden="false" customHeight="true" outlineLevel="0" collapsed="false">
      <c r="A26" s="45" t="s">
        <v>37</v>
      </c>
      <c r="B26" s="41" t="s">
        <v>36</v>
      </c>
      <c r="C26" s="48" t="n">
        <v>6.394538</v>
      </c>
      <c r="D26" s="49" t="n">
        <v>-3.3</v>
      </c>
    </row>
    <row r="27" customFormat="false" ht="24.95" hidden="false" customHeight="true" outlineLevel="0" collapsed="false">
      <c r="A27" s="45" t="s">
        <v>38</v>
      </c>
      <c r="B27" s="20" t="s">
        <v>13</v>
      </c>
      <c r="C27" s="50" t="n">
        <v>100.9</v>
      </c>
      <c r="D27" s="51" t="n">
        <v>0.9</v>
      </c>
    </row>
  </sheetData>
  <mergeCells count="4">
    <mergeCell ref="A1:D1"/>
    <mergeCell ref="A2:A3"/>
    <mergeCell ref="B2:B3"/>
    <mergeCell ref="C2:D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4.74"/>
    <col collapsed="false" customWidth="true" hidden="false" outlineLevel="0" max="3" min="3" style="75" width="12.99"/>
  </cols>
  <sheetData>
    <row r="1" customFormat="false" ht="16.5" hidden="false" customHeight="true" outlineLevel="0" collapsed="false">
      <c r="A1" s="239" t="s">
        <v>182</v>
      </c>
      <c r="B1" s="239"/>
      <c r="C1" s="239"/>
    </row>
    <row r="2" customFormat="false" ht="15.75" hidden="false" customHeight="true" outlineLevel="0" collapsed="false">
      <c r="A2" s="240"/>
      <c r="B2" s="241" t="s">
        <v>195</v>
      </c>
      <c r="C2" s="241"/>
    </row>
    <row r="3" customFormat="false" ht="15.75" hidden="false" customHeight="true" outlineLevel="0" collapsed="false">
      <c r="A3" s="240"/>
      <c r="B3" s="242" t="s">
        <v>161</v>
      </c>
      <c r="C3" s="243" t="s">
        <v>40</v>
      </c>
    </row>
    <row r="4" customFormat="false" ht="18.75" hidden="false" customHeight="true" outlineLevel="0" collapsed="false">
      <c r="A4" s="244" t="s">
        <v>20</v>
      </c>
      <c r="B4" s="27" t="n">
        <v>14.6629</v>
      </c>
      <c r="C4" s="245" t="n">
        <v>0.843867347079132</v>
      </c>
    </row>
    <row r="5" customFormat="false" ht="21" hidden="false" customHeight="true" outlineLevel="0" collapsed="false">
      <c r="A5" s="234" t="s">
        <v>206</v>
      </c>
      <c r="B5" s="27" t="n">
        <v>5.3152</v>
      </c>
      <c r="C5" s="245" t="n">
        <v>13.0893617021277</v>
      </c>
    </row>
    <row r="6" customFormat="false" ht="18.75" hidden="false" customHeight="true" outlineLevel="0" collapsed="false">
      <c r="A6" s="234" t="s">
        <v>185</v>
      </c>
      <c r="B6" s="246" t="n">
        <v>0.6212</v>
      </c>
      <c r="C6" s="245" t="n">
        <v>-1.72441069451036</v>
      </c>
    </row>
    <row r="7" customFormat="false" ht="21.95" hidden="false" customHeight="true" outlineLevel="0" collapsed="false">
      <c r="A7" s="234" t="s">
        <v>186</v>
      </c>
      <c r="B7" s="246" t="n">
        <v>1.4597</v>
      </c>
      <c r="C7" s="245" t="n">
        <v>11.0460251046025</v>
      </c>
    </row>
    <row r="8" customFormat="false" ht="21.95" hidden="false" customHeight="true" outlineLevel="0" collapsed="false">
      <c r="A8" s="234" t="s">
        <v>187</v>
      </c>
      <c r="B8" s="246" t="n">
        <v>1.0355</v>
      </c>
      <c r="C8" s="245" t="n">
        <v>4.34300685207578</v>
      </c>
    </row>
    <row r="9" customFormat="false" ht="21.95" hidden="false" customHeight="true" outlineLevel="0" collapsed="false">
      <c r="A9" s="234" t="s">
        <v>188</v>
      </c>
      <c r="B9" s="246" t="n">
        <v>1.4117</v>
      </c>
      <c r="C9" s="245" t="n">
        <v>-13.4510453068481</v>
      </c>
    </row>
    <row r="10" customFormat="false" ht="21.95" hidden="false" customHeight="true" outlineLevel="0" collapsed="false">
      <c r="A10" s="234" t="s">
        <v>189</v>
      </c>
      <c r="B10" s="246" t="n">
        <v>1.8046</v>
      </c>
      <c r="C10" s="245" t="n">
        <v>-0.594910212625317</v>
      </c>
    </row>
    <row r="11" customFormat="false" ht="21.95" hidden="false" customHeight="true" outlineLevel="0" collapsed="false">
      <c r="A11" s="234" t="s">
        <v>190</v>
      </c>
      <c r="B11" s="246" t="n">
        <v>1.9693</v>
      </c>
      <c r="C11" s="245" t="n">
        <v>-7.65731970364813</v>
      </c>
    </row>
    <row r="12" customFormat="false" ht="21.95" hidden="false" customHeight="true" outlineLevel="0" collapsed="false">
      <c r="A12" s="234" t="s">
        <v>191</v>
      </c>
      <c r="B12" s="246" t="n">
        <v>0.3704</v>
      </c>
      <c r="C12" s="245" t="n">
        <v>0.325027085590466</v>
      </c>
    </row>
    <row r="13" customFormat="false" ht="21.95" hidden="false" customHeight="true" outlineLevel="0" collapsed="false">
      <c r="A13" s="234" t="s">
        <v>192</v>
      </c>
      <c r="B13" s="246" t="n">
        <v>0.6753</v>
      </c>
      <c r="C13" s="245" t="n">
        <v>-29.1321229929688</v>
      </c>
    </row>
    <row r="14" customFormat="false" ht="21.95" hidden="false" customHeight="true" outlineLevel="0" collapsed="false">
      <c r="A14" s="244" t="s">
        <v>207</v>
      </c>
      <c r="B14" s="27" t="n">
        <v>8.8613</v>
      </c>
      <c r="C14" s="245" t="n">
        <v>-1.09273149388338</v>
      </c>
    </row>
    <row r="15" customFormat="false" ht="21.95" hidden="false" customHeight="true" outlineLevel="0" collapsed="false">
      <c r="A15" s="234" t="s">
        <v>206</v>
      </c>
      <c r="B15" s="27" t="n">
        <v>3.5367</v>
      </c>
      <c r="C15" s="245" t="n">
        <v>1.02547989031079</v>
      </c>
    </row>
    <row r="16" customFormat="false" ht="21.95" hidden="false" customHeight="true" outlineLevel="0" collapsed="false">
      <c r="A16" s="234" t="s">
        <v>185</v>
      </c>
      <c r="B16" s="27" t="n">
        <v>0.3475</v>
      </c>
      <c r="C16" s="245" t="n">
        <v>26.3177026535805</v>
      </c>
    </row>
    <row r="17" customFormat="false" ht="21.95" hidden="false" customHeight="true" outlineLevel="0" collapsed="false">
      <c r="A17" s="234" t="s">
        <v>186</v>
      </c>
      <c r="B17" s="27" t="n">
        <v>0.7293</v>
      </c>
      <c r="C17" s="245" t="n">
        <v>18.3160285528877</v>
      </c>
    </row>
    <row r="18" customFormat="false" ht="21.95" hidden="false" customHeight="true" outlineLevel="0" collapsed="false">
      <c r="A18" s="234" t="s">
        <v>187</v>
      </c>
      <c r="B18" s="27" t="n">
        <v>0.7396</v>
      </c>
      <c r="C18" s="245" t="n">
        <v>4.77404731548378</v>
      </c>
    </row>
    <row r="19" customFormat="false" ht="21.95" hidden="false" customHeight="true" outlineLevel="0" collapsed="false">
      <c r="A19" s="234" t="s">
        <v>188</v>
      </c>
      <c r="B19" s="27" t="n">
        <v>0.8544</v>
      </c>
      <c r="C19" s="245" t="n">
        <v>-4.12926391382406</v>
      </c>
    </row>
    <row r="20" customFormat="false" ht="21.95" hidden="false" customHeight="true" outlineLevel="0" collapsed="false">
      <c r="A20" s="234" t="s">
        <v>189</v>
      </c>
      <c r="B20" s="27" t="n">
        <v>0.877</v>
      </c>
      <c r="C20" s="245" t="n">
        <v>-22.8332600087989</v>
      </c>
    </row>
    <row r="21" customFormat="false" ht="21.95" hidden="false" customHeight="true" outlineLevel="0" collapsed="false">
      <c r="A21" s="234" t="s">
        <v>190</v>
      </c>
      <c r="B21" s="27" t="n">
        <v>1.0626</v>
      </c>
      <c r="C21" s="245" t="n">
        <v>-2.87020109689214</v>
      </c>
    </row>
    <row r="22" customFormat="false" ht="21.95" hidden="false" customHeight="true" outlineLevel="0" collapsed="false">
      <c r="A22" s="234" t="s">
        <v>191</v>
      </c>
      <c r="B22" s="27" t="n">
        <v>0.1522</v>
      </c>
      <c r="C22" s="245" t="n">
        <v>13.5820895522388</v>
      </c>
    </row>
    <row r="23" customFormat="false" ht="21.95" hidden="false" customHeight="true" outlineLevel="0" collapsed="false">
      <c r="A23" s="234" t="s">
        <v>192</v>
      </c>
      <c r="B23" s="27" t="n">
        <v>0.562</v>
      </c>
      <c r="C23" s="245" t="n">
        <v>-7.15347761440608</v>
      </c>
    </row>
    <row r="24" customFormat="false" ht="31.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0.99"/>
    <col collapsed="false" customWidth="true" hidden="false" outlineLevel="0" max="3" min="3" style="0" width="15.62"/>
  </cols>
  <sheetData>
    <row r="1" customFormat="false" ht="21.95" hidden="false" customHeight="true" outlineLevel="0" collapsed="false">
      <c r="A1" s="247" t="s">
        <v>182</v>
      </c>
      <c r="B1" s="247"/>
      <c r="C1" s="247"/>
    </row>
    <row r="2" customFormat="false" ht="21.95" hidden="false" customHeight="true" outlineLevel="0" collapsed="false">
      <c r="A2" s="248"/>
      <c r="B2" s="249" t="s">
        <v>195</v>
      </c>
      <c r="C2" s="249"/>
    </row>
    <row r="3" customFormat="false" ht="21.95" hidden="false" customHeight="true" outlineLevel="0" collapsed="false">
      <c r="A3" s="248"/>
      <c r="B3" s="250" t="s">
        <v>161</v>
      </c>
      <c r="C3" s="251" t="s">
        <v>40</v>
      </c>
    </row>
    <row r="4" customFormat="false" ht="21.95" hidden="false" customHeight="true" outlineLevel="0" collapsed="false">
      <c r="A4" s="234" t="s">
        <v>22</v>
      </c>
      <c r="B4" s="232" t="n">
        <v>76.2124</v>
      </c>
      <c r="C4" s="233" t="n">
        <v>5.0123527896085</v>
      </c>
    </row>
    <row r="5" customFormat="false" ht="21.95" hidden="false" customHeight="true" outlineLevel="0" collapsed="false">
      <c r="A5" s="234" t="s">
        <v>206</v>
      </c>
      <c r="B5" s="235" t="n">
        <v>6.1786</v>
      </c>
      <c r="C5" s="236" t="n">
        <v>-10.5717180489217</v>
      </c>
    </row>
    <row r="6" customFormat="false" ht="21.95" hidden="false" customHeight="true" outlineLevel="0" collapsed="false">
      <c r="A6" s="234" t="s">
        <v>185</v>
      </c>
      <c r="B6" s="235" t="n">
        <v>7.1307</v>
      </c>
      <c r="C6" s="236" t="n">
        <v>26.9236930634912</v>
      </c>
    </row>
    <row r="7" customFormat="false" ht="21.95" hidden="false" customHeight="true" outlineLevel="0" collapsed="false">
      <c r="A7" s="234" t="s">
        <v>186</v>
      </c>
      <c r="B7" s="235" t="n">
        <v>11.2592</v>
      </c>
      <c r="C7" s="236" t="n">
        <v>16.9543990859042</v>
      </c>
    </row>
    <row r="8" customFormat="false" ht="21.95" hidden="false" customHeight="true" outlineLevel="0" collapsed="false">
      <c r="A8" s="234" t="s">
        <v>187</v>
      </c>
      <c r="B8" s="237" t="n">
        <v>10.2576</v>
      </c>
      <c r="C8" s="236" t="n">
        <v>-2.72361732797208</v>
      </c>
    </row>
    <row r="9" customFormat="false" ht="21.95" hidden="false" customHeight="true" outlineLevel="0" collapsed="false">
      <c r="A9" s="234" t="s">
        <v>188</v>
      </c>
      <c r="B9" s="235" t="n">
        <v>13.4843</v>
      </c>
      <c r="C9" s="236" t="n">
        <v>6.81310498883098</v>
      </c>
    </row>
    <row r="10" customFormat="false" ht="21.95" hidden="false" customHeight="true" outlineLevel="0" collapsed="false">
      <c r="A10" s="234" t="s">
        <v>189</v>
      </c>
      <c r="B10" s="235" t="n">
        <v>11.7551</v>
      </c>
      <c r="C10" s="236" t="n">
        <v>-4.59064825862167</v>
      </c>
    </row>
    <row r="11" customFormat="false" ht="21.95" hidden="false" customHeight="true" outlineLevel="0" collapsed="false">
      <c r="A11" s="234" t="s">
        <v>190</v>
      </c>
      <c r="B11" s="15" t="n">
        <v>11.7749</v>
      </c>
      <c r="C11" s="236" t="n">
        <v>3.22068814376507</v>
      </c>
    </row>
    <row r="12" customFormat="false" ht="21.95" hidden="false" customHeight="true" outlineLevel="0" collapsed="false">
      <c r="A12" s="234" t="s">
        <v>191</v>
      </c>
      <c r="B12" s="252" t="n">
        <v>2.5825</v>
      </c>
      <c r="C12" s="236" t="n">
        <v>36.9808518538164</v>
      </c>
    </row>
    <row r="13" customFormat="false" ht="21.95" hidden="false" customHeight="true" outlineLevel="0" collapsed="false">
      <c r="A13" s="234" t="s">
        <v>192</v>
      </c>
      <c r="B13" s="235" t="n">
        <v>1.7895</v>
      </c>
      <c r="C13" s="236" t="n">
        <v>9.24241499297967</v>
      </c>
    </row>
    <row r="14" customFormat="false" ht="21.95" hidden="false" customHeight="true" outlineLevel="0" collapsed="false">
      <c r="A14" s="253"/>
      <c r="B14" s="250"/>
      <c r="C14" s="254" t="s">
        <v>208</v>
      </c>
    </row>
    <row r="15" customFormat="false" ht="21.95" hidden="false" customHeight="true" outlineLevel="0" collapsed="false">
      <c r="A15" s="234" t="s">
        <v>209</v>
      </c>
      <c r="B15" s="232" t="n">
        <v>2209.2156963665</v>
      </c>
      <c r="C15" s="255" t="n">
        <v>106.3620248601</v>
      </c>
    </row>
    <row r="16" customFormat="false" ht="21.95" hidden="false" customHeight="true" outlineLevel="0" collapsed="false">
      <c r="A16" s="256" t="s">
        <v>196</v>
      </c>
      <c r="B16" s="257" t="n">
        <v>201.4065806709</v>
      </c>
      <c r="C16" s="258" t="n">
        <v>22.3871317384</v>
      </c>
    </row>
    <row r="17" customFormat="false" ht="21.95" hidden="false" customHeight="true" outlineLevel="0" collapsed="false">
      <c r="A17" s="256" t="s">
        <v>197</v>
      </c>
      <c r="B17" s="257" t="n">
        <v>623.1189870708</v>
      </c>
      <c r="C17" s="258" t="n">
        <v>23.276014721</v>
      </c>
    </row>
    <row r="18" customFormat="false" ht="21.95" hidden="false" customHeight="true" outlineLevel="0" collapsed="false">
      <c r="A18" s="256" t="s">
        <v>198</v>
      </c>
      <c r="B18" s="257" t="n">
        <v>281.0693050331</v>
      </c>
      <c r="C18" s="259" t="n">
        <v>10.6332885462</v>
      </c>
    </row>
    <row r="19" customFormat="false" ht="21.95" hidden="false" customHeight="true" outlineLevel="0" collapsed="false">
      <c r="A19" s="256" t="s">
        <v>199</v>
      </c>
      <c r="B19" s="257" t="n">
        <v>284.0264496042</v>
      </c>
      <c r="C19" s="259" t="n">
        <v>16.1939507277</v>
      </c>
    </row>
    <row r="20" customFormat="false" ht="21.95" hidden="false" customHeight="true" outlineLevel="0" collapsed="false">
      <c r="A20" s="256" t="s">
        <v>200</v>
      </c>
      <c r="B20" s="257" t="n">
        <v>295.6303892307</v>
      </c>
      <c r="C20" s="259" t="n">
        <v>12.7214428422</v>
      </c>
    </row>
    <row r="21" customFormat="false" ht="21.95" hidden="false" customHeight="true" outlineLevel="0" collapsed="false">
      <c r="A21" s="256" t="s">
        <v>201</v>
      </c>
      <c r="B21" s="257" t="n">
        <v>261.0312311419</v>
      </c>
      <c r="C21" s="259" t="n">
        <v>13.0889262686</v>
      </c>
    </row>
    <row r="22" customFormat="false" ht="21.95" hidden="false" customHeight="true" outlineLevel="0" collapsed="false">
      <c r="A22" s="256" t="s">
        <v>202</v>
      </c>
      <c r="B22" s="257" t="n">
        <v>23.1483145168</v>
      </c>
      <c r="C22" s="259" t="n">
        <v>3.2384408551</v>
      </c>
    </row>
    <row r="23" customFormat="false" ht="21.95" hidden="false" customHeight="true" outlineLevel="0" collapsed="false">
      <c r="A23" s="256" t="s">
        <v>203</v>
      </c>
      <c r="B23" s="257" t="n">
        <v>239.78</v>
      </c>
      <c r="C23" s="259" t="n">
        <v>4.82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>
      <c r="A29" s="260"/>
      <c r="B29" s="261"/>
      <c r="C29" s="262"/>
    </row>
    <row r="30" customFormat="false" ht="21.95" hidden="false" customHeight="true" outlineLevel="0" collapsed="false">
      <c r="A30" s="260"/>
      <c r="B30" s="261"/>
      <c r="C30" s="262"/>
    </row>
    <row r="31" customFormat="false" ht="21.95" hidden="false" customHeight="true" outlineLevel="0" collapsed="false">
      <c r="A31" s="260"/>
      <c r="B31" s="261"/>
      <c r="C31" s="262"/>
    </row>
    <row r="32" customFormat="false" ht="30" hidden="false" customHeight="true" outlineLevel="0" collapsed="false">
      <c r="A32" s="263"/>
      <c r="B32" s="263"/>
      <c r="C32" s="263"/>
    </row>
    <row r="33" customFormat="false" ht="21.95" hidden="false" customHeight="true" outlineLevel="0" collapsed="false"/>
    <row r="34" customFormat="false" ht="21.95" hidden="false" customHeight="true" outlineLevel="0" collapsed="false">
      <c r="A34" s="264"/>
      <c r="B34" s="264"/>
      <c r="C34" s="264"/>
    </row>
  </sheetData>
  <mergeCells count="4">
    <mergeCell ref="A1:C1"/>
    <mergeCell ref="A2:A3"/>
    <mergeCell ref="B2:C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1.24"/>
    <col collapsed="false" customWidth="true" hidden="false" outlineLevel="0" max="3" min="3" style="0" width="15.5"/>
  </cols>
  <sheetData>
    <row r="1" customFormat="false" ht="15" hidden="false" customHeight="false" outlineLevel="0" collapsed="false">
      <c r="A1" s="265" t="s">
        <v>182</v>
      </c>
      <c r="B1" s="265"/>
      <c r="C1" s="265"/>
    </row>
    <row r="2" customFormat="false" ht="15" hidden="false" customHeight="false" outlineLevel="0" collapsed="false">
      <c r="A2" s="266"/>
      <c r="B2" s="267" t="s">
        <v>195</v>
      </c>
      <c r="C2" s="267"/>
    </row>
    <row r="3" customFormat="false" ht="24" hidden="false" customHeight="true" outlineLevel="0" collapsed="false">
      <c r="A3" s="268"/>
      <c r="B3" s="206" t="s">
        <v>210</v>
      </c>
      <c r="C3" s="269" t="s">
        <v>40</v>
      </c>
    </row>
    <row r="4" customFormat="false" ht="24" hidden="false" customHeight="true" outlineLevel="0" collapsed="false">
      <c r="A4" s="270" t="s">
        <v>211</v>
      </c>
      <c r="B4" s="271" t="n">
        <v>6.3945377</v>
      </c>
      <c r="C4" s="269" t="n">
        <v>-3.25843371950839</v>
      </c>
    </row>
    <row r="5" customFormat="false" ht="24" hidden="false" customHeight="true" outlineLevel="0" collapsed="false">
      <c r="A5" s="272" t="s">
        <v>196</v>
      </c>
      <c r="B5" s="273" t="n">
        <v>0.83947743</v>
      </c>
      <c r="C5" s="274" t="n">
        <v>1.32144335968778</v>
      </c>
    </row>
    <row r="6" customFormat="false" ht="24" hidden="false" customHeight="true" outlineLevel="0" collapsed="false">
      <c r="A6" s="272" t="s">
        <v>197</v>
      </c>
      <c r="B6" s="273" t="n">
        <v>2.06593805692837</v>
      </c>
      <c r="C6" s="274" t="n">
        <v>29.5637552817154</v>
      </c>
    </row>
    <row r="7" customFormat="false" ht="24" hidden="false" customHeight="true" outlineLevel="0" collapsed="false">
      <c r="A7" s="272" t="s">
        <v>198</v>
      </c>
      <c r="B7" s="273" t="n">
        <v>0.33256182</v>
      </c>
      <c r="C7" s="274" t="n">
        <v>-22.3940429306356</v>
      </c>
    </row>
    <row r="8" customFormat="false" ht="24" hidden="false" customHeight="true" outlineLevel="0" collapsed="false">
      <c r="A8" s="272" t="s">
        <v>199</v>
      </c>
      <c r="B8" s="273" t="n">
        <v>1.15944451</v>
      </c>
      <c r="C8" s="274" t="n">
        <v>-7.37813996642078</v>
      </c>
    </row>
    <row r="9" customFormat="false" ht="24" hidden="false" customHeight="true" outlineLevel="0" collapsed="false">
      <c r="A9" s="272" t="s">
        <v>200</v>
      </c>
      <c r="B9" s="273" t="n">
        <v>0.62476662</v>
      </c>
      <c r="C9" s="274" t="n">
        <v>-40.8582849038917</v>
      </c>
    </row>
    <row r="10" customFormat="false" ht="24" hidden="false" customHeight="true" outlineLevel="0" collapsed="false">
      <c r="A10" s="272" t="s">
        <v>201</v>
      </c>
      <c r="B10" s="273" t="n">
        <v>0.46447558</v>
      </c>
      <c r="C10" s="274" t="n">
        <v>-28.7444089417659</v>
      </c>
    </row>
    <row r="11" customFormat="false" ht="24" hidden="false" customHeight="true" outlineLevel="0" collapsed="false">
      <c r="A11" s="275" t="s">
        <v>202</v>
      </c>
      <c r="B11" s="273" t="n">
        <v>0.04949693</v>
      </c>
      <c r="C11" s="274" t="n">
        <v>-28.3078042591861</v>
      </c>
    </row>
    <row r="12" customFormat="false" ht="24" hidden="false" customHeight="true" outlineLevel="0" collapsed="false">
      <c r="A12" s="276" t="s">
        <v>203</v>
      </c>
      <c r="B12" s="277" t="n">
        <v>0.812265783071625</v>
      </c>
      <c r="C12" s="278" t="n">
        <v>18.4018490506243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8.5"/>
    <col collapsed="false" customWidth="true" hidden="false" outlineLevel="0" max="4" min="3" style="0" width="9.15"/>
    <col collapsed="false" customWidth="true" hidden="false" outlineLevel="0" max="5" min="5" style="0" width="9.32"/>
  </cols>
  <sheetData>
    <row r="1" customFormat="false" ht="23" hidden="false" customHeight="false" outlineLevel="0" collapsed="false">
      <c r="A1" s="279" t="s">
        <v>212</v>
      </c>
      <c r="B1" s="279"/>
      <c r="C1" s="279"/>
      <c r="D1" s="279"/>
      <c r="E1" s="279"/>
      <c r="F1" s="279"/>
      <c r="G1" s="279"/>
      <c r="H1" s="279"/>
      <c r="I1" s="279"/>
    </row>
    <row r="2" customFormat="false" ht="15" hidden="false" customHeight="false" outlineLevel="0" collapsed="false">
      <c r="A2" s="280" t="s">
        <v>213</v>
      </c>
      <c r="B2" s="280"/>
      <c r="C2" s="280"/>
      <c r="D2" s="280"/>
      <c r="E2" s="280"/>
      <c r="F2" s="280"/>
      <c r="G2" s="280"/>
      <c r="H2" s="280"/>
      <c r="I2" s="280"/>
    </row>
    <row r="3" customFormat="false" ht="15.75" hidden="false" customHeight="true" outlineLevel="0" collapsed="false">
      <c r="A3" s="281"/>
      <c r="B3" s="282" t="s">
        <v>214</v>
      </c>
      <c r="C3" s="283" t="s">
        <v>215</v>
      </c>
      <c r="D3" s="284"/>
      <c r="E3" s="283" t="s">
        <v>216</v>
      </c>
      <c r="F3" s="284"/>
      <c r="G3" s="283" t="s">
        <v>217</v>
      </c>
      <c r="H3" s="284"/>
      <c r="I3" s="283" t="s">
        <v>218</v>
      </c>
    </row>
    <row r="4" customFormat="false" ht="15.75" hidden="false" customHeight="false" outlineLevel="0" collapsed="false">
      <c r="A4" s="281"/>
      <c r="B4" s="282"/>
      <c r="C4" s="283"/>
      <c r="D4" s="285" t="s">
        <v>219</v>
      </c>
      <c r="E4" s="283"/>
      <c r="F4" s="285" t="s">
        <v>219</v>
      </c>
      <c r="G4" s="283"/>
      <c r="H4" s="285" t="s">
        <v>219</v>
      </c>
      <c r="I4" s="283"/>
    </row>
    <row r="5" customFormat="false" ht="23" hidden="false" customHeight="true" outlineLevel="0" collapsed="false">
      <c r="A5" s="286" t="s">
        <v>220</v>
      </c>
      <c r="B5" s="287" t="n">
        <v>2620</v>
      </c>
      <c r="C5" s="288" t="n">
        <v>9</v>
      </c>
      <c r="D5" s="288" t="n">
        <v>9</v>
      </c>
      <c r="E5" s="288" t="n">
        <v>33</v>
      </c>
      <c r="F5" s="288" t="n">
        <v>33</v>
      </c>
      <c r="G5" s="288" t="n">
        <f aca="false">C5-E5</f>
        <v>-24</v>
      </c>
      <c r="H5" s="288" t="n">
        <f aca="false">D5-F5</f>
        <v>-24</v>
      </c>
      <c r="I5" s="288" t="n">
        <v>2618</v>
      </c>
    </row>
    <row r="6" customFormat="false" ht="23" hidden="false" customHeight="true" outlineLevel="0" collapsed="false">
      <c r="A6" s="289" t="s">
        <v>221</v>
      </c>
      <c r="B6" s="290" t="n">
        <v>1439</v>
      </c>
      <c r="C6" s="291" t="n">
        <v>1</v>
      </c>
      <c r="D6" s="291" t="n">
        <v>1</v>
      </c>
      <c r="E6" s="291" t="n">
        <v>15</v>
      </c>
      <c r="F6" s="291" t="n">
        <v>15</v>
      </c>
      <c r="G6" s="292" t="n">
        <f aca="false">C6-E6</f>
        <v>-14</v>
      </c>
      <c r="H6" s="292" t="n">
        <f aca="false">D6-F6</f>
        <v>-14</v>
      </c>
      <c r="I6" s="291" t="n">
        <v>1437</v>
      </c>
    </row>
    <row r="7" customFormat="false" ht="23" hidden="false" customHeight="true" outlineLevel="0" collapsed="false">
      <c r="A7" s="293" t="s">
        <v>222</v>
      </c>
      <c r="B7" s="290" t="n">
        <v>154</v>
      </c>
      <c r="C7" s="291"/>
      <c r="D7" s="291"/>
      <c r="E7" s="291" t="n">
        <v>1</v>
      </c>
      <c r="F7" s="291" t="n">
        <v>1</v>
      </c>
      <c r="G7" s="292" t="n">
        <f aca="false">C7-E7</f>
        <v>-1</v>
      </c>
      <c r="H7" s="292" t="n">
        <f aca="false">D7-F7</f>
        <v>-1</v>
      </c>
      <c r="I7" s="291" t="n">
        <v>153</v>
      </c>
    </row>
    <row r="8" customFormat="false" ht="23" hidden="false" customHeight="true" outlineLevel="0" collapsed="false">
      <c r="A8" s="293" t="s">
        <v>223</v>
      </c>
      <c r="B8" s="290" t="n">
        <v>155</v>
      </c>
      <c r="C8" s="291" t="n">
        <v>2</v>
      </c>
      <c r="D8" s="291" t="n">
        <v>2</v>
      </c>
      <c r="E8" s="291" t="n">
        <v>7</v>
      </c>
      <c r="F8" s="291" t="n">
        <v>7</v>
      </c>
      <c r="G8" s="292" t="n">
        <f aca="false">C8-E8</f>
        <v>-5</v>
      </c>
      <c r="H8" s="292" t="n">
        <f aca="false">D8-F8</f>
        <v>-5</v>
      </c>
      <c r="I8" s="291" t="n">
        <v>156</v>
      </c>
    </row>
    <row r="9" customFormat="false" ht="23" hidden="false" customHeight="true" outlineLevel="0" collapsed="false">
      <c r="A9" s="293" t="s">
        <v>224</v>
      </c>
      <c r="B9" s="290" t="n">
        <v>393</v>
      </c>
      <c r="C9" s="291"/>
      <c r="D9" s="291"/>
      <c r="E9" s="291" t="n">
        <v>4</v>
      </c>
      <c r="F9" s="291" t="n">
        <v>4</v>
      </c>
      <c r="G9" s="292" t="n">
        <f aca="false">C9-E9</f>
        <v>-4</v>
      </c>
      <c r="H9" s="292" t="n">
        <f aca="false">D9-F9</f>
        <v>-4</v>
      </c>
      <c r="I9" s="291" t="n">
        <v>393</v>
      </c>
    </row>
    <row r="10" customFormat="false" ht="23" hidden="false" customHeight="true" outlineLevel="0" collapsed="false">
      <c r="A10" s="293" t="s">
        <v>225</v>
      </c>
      <c r="B10" s="290" t="n">
        <v>56</v>
      </c>
      <c r="C10" s="291" t="n">
        <v>1</v>
      </c>
      <c r="D10" s="291" t="n">
        <v>1</v>
      </c>
      <c r="E10" s="291" t="n">
        <v>1</v>
      </c>
      <c r="F10" s="291" t="n">
        <v>1</v>
      </c>
      <c r="G10" s="292"/>
      <c r="H10" s="292"/>
      <c r="I10" s="291" t="n">
        <v>58</v>
      </c>
    </row>
    <row r="11" customFormat="false" ht="23" hidden="false" customHeight="true" outlineLevel="0" collapsed="false">
      <c r="A11" s="293" t="s">
        <v>226</v>
      </c>
      <c r="B11" s="290" t="n">
        <v>55</v>
      </c>
      <c r="C11" s="291" t="n">
        <v>1</v>
      </c>
      <c r="D11" s="291" t="n">
        <v>1</v>
      </c>
      <c r="E11" s="291" t="n">
        <v>2</v>
      </c>
      <c r="F11" s="291" t="n">
        <v>2</v>
      </c>
      <c r="G11" s="292" t="n">
        <f aca="false">C11-E11</f>
        <v>-1</v>
      </c>
      <c r="H11" s="292" t="n">
        <f aca="false">D11-F11</f>
        <v>-1</v>
      </c>
      <c r="I11" s="291" t="n">
        <v>54</v>
      </c>
    </row>
    <row r="12" customFormat="false" ht="23" hidden="false" customHeight="true" outlineLevel="0" collapsed="false">
      <c r="A12" s="293" t="s">
        <v>227</v>
      </c>
      <c r="B12" s="290" t="n">
        <v>206</v>
      </c>
      <c r="C12" s="291" t="n">
        <v>3</v>
      </c>
      <c r="D12" s="291" t="n">
        <v>3</v>
      </c>
      <c r="E12" s="291"/>
      <c r="F12" s="291"/>
      <c r="G12" s="292" t="n">
        <f aca="false">C12-E12</f>
        <v>3</v>
      </c>
      <c r="H12" s="292" t="n">
        <f aca="false">D12-F12</f>
        <v>3</v>
      </c>
      <c r="I12" s="291" t="n">
        <v>207</v>
      </c>
    </row>
    <row r="13" customFormat="false" ht="23" hidden="false" customHeight="true" outlineLevel="0" collapsed="false">
      <c r="A13" s="294" t="s">
        <v>228</v>
      </c>
      <c r="B13" s="295" t="n">
        <v>162</v>
      </c>
      <c r="C13" s="296" t="n">
        <v>1</v>
      </c>
      <c r="D13" s="296" t="n">
        <v>1</v>
      </c>
      <c r="E13" s="296" t="n">
        <v>3</v>
      </c>
      <c r="F13" s="296" t="n">
        <v>3</v>
      </c>
      <c r="G13" s="296" t="n">
        <f aca="false">C13-E13</f>
        <v>-2</v>
      </c>
      <c r="H13" s="296" t="n">
        <f aca="false">D13-F13</f>
        <v>-2</v>
      </c>
      <c r="I13" s="296" t="n">
        <v>160</v>
      </c>
    </row>
    <row r="14" customFormat="false" ht="23" hidden="false" customHeight="true" outlineLevel="0" collapsed="false">
      <c r="A14" s="289" t="s">
        <v>229</v>
      </c>
      <c r="B14" s="290" t="n">
        <v>302</v>
      </c>
      <c r="C14" s="290"/>
      <c r="D14" s="290"/>
      <c r="E14" s="290" t="n">
        <v>2</v>
      </c>
      <c r="F14" s="290" t="n">
        <v>2</v>
      </c>
      <c r="G14" s="292" t="n">
        <f aca="false">C14-E14</f>
        <v>-2</v>
      </c>
      <c r="H14" s="292" t="n">
        <f aca="false">D14-F14</f>
        <v>-2</v>
      </c>
      <c r="I14" s="297" t="n">
        <v>302</v>
      </c>
    </row>
    <row r="15" customFormat="false" ht="23" hidden="false" customHeight="true" outlineLevel="0" collapsed="false">
      <c r="A15" s="293" t="s">
        <v>230</v>
      </c>
      <c r="B15" s="290" t="n">
        <v>574</v>
      </c>
      <c r="C15" s="290" t="n">
        <v>2</v>
      </c>
      <c r="D15" s="290" t="n">
        <v>2</v>
      </c>
      <c r="E15" s="290" t="n">
        <v>6</v>
      </c>
      <c r="F15" s="290" t="n">
        <v>6</v>
      </c>
      <c r="G15" s="292" t="n">
        <f aca="false">C15-E15</f>
        <v>-4</v>
      </c>
      <c r="H15" s="292" t="n">
        <f aca="false">D15-F15</f>
        <v>-4</v>
      </c>
      <c r="I15" s="297" t="n">
        <v>573</v>
      </c>
    </row>
    <row r="16" customFormat="false" ht="23" hidden="false" customHeight="true" outlineLevel="0" collapsed="false">
      <c r="A16" s="293" t="s">
        <v>231</v>
      </c>
      <c r="B16" s="290" t="n">
        <v>256</v>
      </c>
      <c r="C16" s="290" t="n">
        <v>4</v>
      </c>
      <c r="D16" s="290" t="n">
        <v>4</v>
      </c>
      <c r="E16" s="290" t="n">
        <v>3</v>
      </c>
      <c r="F16" s="290" t="n">
        <v>3</v>
      </c>
      <c r="G16" s="292" t="n">
        <f aca="false">C16-E16</f>
        <v>1</v>
      </c>
      <c r="H16" s="292" t="n">
        <f aca="false">D16-F16</f>
        <v>1</v>
      </c>
      <c r="I16" s="297" t="n">
        <v>256</v>
      </c>
    </row>
    <row r="17" customFormat="false" ht="23" hidden="false" customHeight="true" outlineLevel="0" collapsed="false">
      <c r="A17" s="293" t="s">
        <v>232</v>
      </c>
      <c r="B17" s="290" t="n">
        <v>396</v>
      </c>
      <c r="C17" s="290"/>
      <c r="D17" s="290"/>
      <c r="E17" s="290" t="n">
        <v>2</v>
      </c>
      <c r="F17" s="290" t="n">
        <v>2</v>
      </c>
      <c r="G17" s="292" t="n">
        <f aca="false">C17-E17</f>
        <v>-2</v>
      </c>
      <c r="H17" s="292" t="n">
        <f aca="false">D17-F17</f>
        <v>-2</v>
      </c>
      <c r="I17" s="297" t="n">
        <v>394</v>
      </c>
    </row>
    <row r="18" customFormat="false" ht="23" hidden="false" customHeight="true" outlineLevel="0" collapsed="false">
      <c r="A18" s="293" t="s">
        <v>233</v>
      </c>
      <c r="B18" s="290" t="n">
        <v>332</v>
      </c>
      <c r="C18" s="290"/>
      <c r="D18" s="290"/>
      <c r="E18" s="290" t="n">
        <v>11</v>
      </c>
      <c r="F18" s="290" t="n">
        <v>11</v>
      </c>
      <c r="G18" s="292" t="n">
        <f aca="false">C18-E18</f>
        <v>-11</v>
      </c>
      <c r="H18" s="292" t="n">
        <f aca="false">D18-F18</f>
        <v>-11</v>
      </c>
      <c r="I18" s="297" t="n">
        <v>330</v>
      </c>
    </row>
    <row r="19" customFormat="false" ht="23" hidden="false" customHeight="true" outlineLevel="0" collapsed="false">
      <c r="A19" s="293" t="s">
        <v>234</v>
      </c>
      <c r="B19" s="290" t="n">
        <v>345</v>
      </c>
      <c r="C19" s="290" t="n">
        <v>2</v>
      </c>
      <c r="D19" s="290" t="n">
        <v>2</v>
      </c>
      <c r="E19" s="290" t="n">
        <v>3</v>
      </c>
      <c r="F19" s="290" t="n">
        <v>3</v>
      </c>
      <c r="G19" s="292" t="n">
        <f aca="false">C19-E19</f>
        <v>-1</v>
      </c>
      <c r="H19" s="292" t="n">
        <f aca="false">D19-F19</f>
        <v>-1</v>
      </c>
      <c r="I19" s="297" t="n">
        <v>347</v>
      </c>
    </row>
    <row r="20" customFormat="false" ht="23" hidden="false" customHeight="true" outlineLevel="0" collapsed="false">
      <c r="A20" s="293" t="s">
        <v>235</v>
      </c>
      <c r="B20" s="290" t="n">
        <v>76</v>
      </c>
      <c r="C20" s="290" t="n">
        <v>1</v>
      </c>
      <c r="D20" s="290" t="n">
        <v>1</v>
      </c>
      <c r="E20" s="290" t="n">
        <v>6</v>
      </c>
      <c r="F20" s="290" t="n">
        <v>6</v>
      </c>
      <c r="G20" s="292" t="n">
        <f aca="false">C20-E20</f>
        <v>-5</v>
      </c>
      <c r="H20" s="292" t="n">
        <f aca="false">D20-F20</f>
        <v>-5</v>
      </c>
      <c r="I20" s="297" t="n">
        <v>77</v>
      </c>
    </row>
    <row r="21" customFormat="false" ht="23" hidden="false" customHeight="true" outlineLevel="0" collapsed="false">
      <c r="A21" s="294" t="s">
        <v>236</v>
      </c>
      <c r="B21" s="295" t="n">
        <v>339</v>
      </c>
      <c r="C21" s="296"/>
      <c r="D21" s="296"/>
      <c r="E21" s="296"/>
      <c r="F21" s="296"/>
      <c r="G21" s="296"/>
      <c r="H21" s="296"/>
      <c r="I21" s="296" t="n">
        <v>339</v>
      </c>
    </row>
    <row r="22" customFormat="false" ht="15" hidden="false" customHeight="true" outlineLevel="0" collapsed="false">
      <c r="A22" s="298" t="s">
        <v>237</v>
      </c>
      <c r="B22" s="298"/>
      <c r="C22" s="298"/>
      <c r="D22" s="298"/>
      <c r="E22" s="298"/>
      <c r="F22" s="298"/>
      <c r="G22" s="298"/>
      <c r="H22" s="298"/>
      <c r="I22" s="298"/>
    </row>
  </sheetData>
  <mergeCells count="9">
    <mergeCell ref="A1:I1"/>
    <mergeCell ref="A2:I2"/>
    <mergeCell ref="A3:A4"/>
    <mergeCell ref="B3:B4"/>
    <mergeCell ref="C3:C4"/>
    <mergeCell ref="E3:E4"/>
    <mergeCell ref="G3:G4"/>
    <mergeCell ref="I3:I4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3.49"/>
    <col collapsed="false" customWidth="true" hidden="false" outlineLevel="0" max="3" min="3" style="0" width="12.62"/>
    <col collapsed="false" customWidth="true" hidden="false" outlineLevel="0" max="4" min="4" style="0" width="14.74"/>
  </cols>
  <sheetData>
    <row r="1" customFormat="false" ht="15" hidden="false" customHeight="false" outlineLevel="0" collapsed="false">
      <c r="A1" s="52" t="s">
        <v>39</v>
      </c>
      <c r="B1" s="52"/>
      <c r="C1" s="52"/>
    </row>
    <row r="2" customFormat="false" ht="15" hidden="false" customHeight="false" outlineLevel="0" collapsed="false">
      <c r="A2" s="52"/>
      <c r="B2" s="52"/>
      <c r="C2" s="52"/>
    </row>
    <row r="3" customFormat="false" ht="21.95" hidden="false" customHeight="true" outlineLevel="0" collapsed="false">
      <c r="A3" s="53"/>
      <c r="B3" s="54" t="s">
        <v>40</v>
      </c>
      <c r="C3" s="54"/>
    </row>
    <row r="4" customFormat="false" ht="21.95" hidden="false" customHeight="true" outlineLevel="0" collapsed="false">
      <c r="A4" s="53"/>
      <c r="B4" s="55" t="s">
        <v>41</v>
      </c>
      <c r="C4" s="56" t="s">
        <v>42</v>
      </c>
    </row>
    <row r="5" customFormat="false" ht="21.95" hidden="false" customHeight="true" outlineLevel="0" collapsed="false">
      <c r="A5" s="57" t="s">
        <v>43</v>
      </c>
      <c r="B5" s="58"/>
      <c r="C5" s="59" t="n">
        <v>5.2</v>
      </c>
    </row>
    <row r="6" customFormat="false" ht="21.95" hidden="false" customHeight="true" outlineLevel="0" collapsed="false">
      <c r="A6" s="57" t="s">
        <v>44</v>
      </c>
      <c r="B6" s="60"/>
      <c r="C6" s="22" t="n">
        <v>1.8</v>
      </c>
      <c r="D6" s="61"/>
    </row>
    <row r="7" customFormat="false" ht="21.95" hidden="false" customHeight="true" outlineLevel="0" collapsed="false">
      <c r="A7" s="57" t="s">
        <v>45</v>
      </c>
      <c r="B7" s="62"/>
      <c r="C7" s="22" t="n">
        <v>5.5</v>
      </c>
      <c r="D7" s="61"/>
    </row>
    <row r="8" customFormat="false" ht="21.95" hidden="false" customHeight="true" outlineLevel="0" collapsed="false">
      <c r="A8" s="57" t="s">
        <v>46</v>
      </c>
      <c r="B8" s="62"/>
      <c r="C8" s="22" t="n">
        <v>-0.5</v>
      </c>
      <c r="D8" s="61"/>
    </row>
    <row r="9" customFormat="false" ht="21.95" hidden="false" customHeight="true" outlineLevel="0" collapsed="false">
      <c r="A9" s="57" t="s">
        <v>47</v>
      </c>
      <c r="B9" s="62"/>
      <c r="C9" s="22" t="n">
        <v>-2.8</v>
      </c>
      <c r="D9" s="61"/>
    </row>
    <row r="10" customFormat="false" ht="21.95" hidden="false" customHeight="true" outlineLevel="0" collapsed="false">
      <c r="A10" s="57" t="s">
        <v>48</v>
      </c>
      <c r="B10" s="58"/>
      <c r="C10" s="59" t="n">
        <v>6.9</v>
      </c>
      <c r="D10" s="61"/>
    </row>
    <row r="11" customFormat="false" ht="21.95" hidden="false" customHeight="true" outlineLevel="0" collapsed="false">
      <c r="A11" s="57" t="s">
        <v>49</v>
      </c>
      <c r="B11" s="63"/>
      <c r="C11" s="64" t="n">
        <v>5.2</v>
      </c>
      <c r="D11" s="61"/>
    </row>
    <row r="12" customFormat="false" ht="21.95" hidden="false" customHeight="true" outlineLevel="0" collapsed="false">
      <c r="A12" s="57" t="s">
        <v>50</v>
      </c>
      <c r="B12" s="65"/>
      <c r="C12" s="66" t="n">
        <v>12.6753243416356</v>
      </c>
      <c r="D12" s="61"/>
    </row>
    <row r="13" customFormat="false" ht="21.95" hidden="false" customHeight="true" outlineLevel="0" collapsed="false">
      <c r="A13" s="67" t="s">
        <v>51</v>
      </c>
      <c r="B13" s="65"/>
      <c r="C13" s="66" t="n">
        <v>14.8851283930812</v>
      </c>
      <c r="D13" s="61"/>
    </row>
    <row r="14" customFormat="false" ht="21.95" hidden="false" customHeight="true" outlineLevel="0" collapsed="false">
      <c r="A14" s="68" t="s">
        <v>52</v>
      </c>
      <c r="B14" s="65"/>
      <c r="C14" s="66" t="n">
        <v>-21.2489636685888</v>
      </c>
      <c r="D14" s="61"/>
    </row>
    <row r="15" customFormat="false" ht="21.95" hidden="false" customHeight="true" outlineLevel="0" collapsed="false">
      <c r="A15" s="67" t="s">
        <v>53</v>
      </c>
      <c r="B15" s="65"/>
      <c r="C15" s="66" t="n">
        <v>6.13651720225361</v>
      </c>
      <c r="D15" s="61"/>
    </row>
    <row r="16" customFormat="false" ht="21.95" hidden="false" customHeight="true" outlineLevel="0" collapsed="false">
      <c r="A16" s="57" t="s">
        <v>54</v>
      </c>
      <c r="B16" s="65"/>
      <c r="C16" s="66" t="n">
        <v>2.36560747940334</v>
      </c>
      <c r="D16" s="61"/>
    </row>
    <row r="17" customFormat="false" ht="21.95" hidden="false" customHeight="true" outlineLevel="0" collapsed="false">
      <c r="A17" s="57" t="s">
        <v>55</v>
      </c>
      <c r="B17" s="65"/>
      <c r="C17" s="66" t="n">
        <v>0.601002962706374</v>
      </c>
      <c r="D17" s="61"/>
    </row>
    <row r="18" customFormat="false" ht="21.95" hidden="false" customHeight="true" outlineLevel="0" collapsed="false">
      <c r="A18" s="69" t="s">
        <v>56</v>
      </c>
      <c r="B18" s="70"/>
      <c r="C18" s="66" t="n">
        <v>-6.10077322088705</v>
      </c>
      <c r="D18" s="61"/>
    </row>
    <row r="19" customFormat="false" ht="21.95" hidden="false" customHeight="true" outlineLevel="0" collapsed="false">
      <c r="A19" s="57" t="s">
        <v>57</v>
      </c>
      <c r="B19" s="70"/>
      <c r="C19" s="66" t="n">
        <v>20.9430271766144</v>
      </c>
      <c r="D19" s="61"/>
    </row>
    <row r="20" customFormat="false" ht="21.95" hidden="false" customHeight="true" outlineLevel="0" collapsed="false">
      <c r="A20" s="57" t="s">
        <v>58</v>
      </c>
      <c r="B20" s="65"/>
      <c r="C20" s="66" t="n">
        <v>-33.1895094881432</v>
      </c>
      <c r="D20" s="61"/>
    </row>
    <row r="21" customFormat="false" ht="21.95" hidden="false" customHeight="true" outlineLevel="0" collapsed="false">
      <c r="A21" s="71" t="s">
        <v>59</v>
      </c>
      <c r="B21" s="65"/>
      <c r="C21" s="66" t="n">
        <v>-4.42006336246305</v>
      </c>
      <c r="D21" s="61"/>
    </row>
    <row r="22" customFormat="false" ht="21.95" hidden="false" customHeight="true" outlineLevel="0" collapsed="false">
      <c r="A22" s="57" t="s">
        <v>60</v>
      </c>
      <c r="B22" s="70"/>
      <c r="C22" s="66" t="n">
        <v>13.4385097257925</v>
      </c>
      <c r="D22" s="61"/>
    </row>
    <row r="23" customFormat="false" ht="15" hidden="false" customHeight="false" outlineLevel="0" collapsed="false">
      <c r="A23" s="72" t="s">
        <v>61</v>
      </c>
    </row>
  </sheetData>
  <mergeCells count="3">
    <mergeCell ref="A1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4.5"/>
    <col collapsed="false" customWidth="true" hidden="false" outlineLevel="0" max="3" min="3" style="73" width="14.99"/>
    <col collapsed="false" customWidth="true" hidden="false" outlineLevel="0" max="4" min="4" style="0" width="14.99"/>
    <col collapsed="false" customWidth="true" hidden="false" outlineLevel="0" max="6" min="5" style="0" width="14.12"/>
    <col collapsed="false" customWidth="true" hidden="false" outlineLevel="0" max="7" min="7" style="74" width="9.5"/>
    <col collapsed="false" customWidth="false" hidden="false" outlineLevel="0" max="8" min="8" style="75" width="8.99"/>
  </cols>
  <sheetData>
    <row r="1" customFormat="false" ht="30" hidden="false" customHeight="true" outlineLevel="0" collapsed="false">
      <c r="A1" s="76" t="s">
        <v>62</v>
      </c>
      <c r="B1" s="76"/>
      <c r="C1" s="76"/>
      <c r="D1" s="76"/>
    </row>
    <row r="2" customFormat="false" ht="23.1" hidden="false" customHeight="true" outlineLevel="0" collapsed="false">
      <c r="A2" s="77"/>
      <c r="B2" s="78" t="s">
        <v>2</v>
      </c>
      <c r="C2" s="79" t="s">
        <v>63</v>
      </c>
      <c r="D2" s="79"/>
    </row>
    <row r="3" customFormat="false" ht="23.1" hidden="false" customHeight="true" outlineLevel="0" collapsed="false">
      <c r="A3" s="77"/>
      <c r="B3" s="78"/>
      <c r="C3" s="7" t="s">
        <v>64</v>
      </c>
      <c r="D3" s="8" t="s">
        <v>65</v>
      </c>
    </row>
    <row r="4" customFormat="false" ht="23.1" hidden="false" customHeight="true" outlineLevel="0" collapsed="false">
      <c r="A4" s="80" t="s">
        <v>66</v>
      </c>
      <c r="B4" s="78" t="s">
        <v>67</v>
      </c>
      <c r="C4" s="81" t="n">
        <v>1438</v>
      </c>
      <c r="D4" s="82" t="s">
        <v>68</v>
      </c>
      <c r="G4" s="0"/>
      <c r="H4" s="0"/>
    </row>
    <row r="5" customFormat="false" ht="23.1" hidden="false" customHeight="true" outlineLevel="0" collapsed="false">
      <c r="A5" s="83" t="s">
        <v>69</v>
      </c>
      <c r="B5" s="78" t="s">
        <v>67</v>
      </c>
      <c r="C5" s="81" t="n">
        <v>32</v>
      </c>
      <c r="D5" s="84" t="s">
        <v>70</v>
      </c>
      <c r="G5" s="0"/>
      <c r="H5" s="0"/>
    </row>
    <row r="6" customFormat="false" ht="23.1" hidden="false" customHeight="true" outlineLevel="0" collapsed="false">
      <c r="A6" s="85" t="s">
        <v>71</v>
      </c>
      <c r="B6" s="86" t="s">
        <v>72</v>
      </c>
      <c r="C6" s="87" t="n">
        <v>3402.33</v>
      </c>
      <c r="D6" s="88" t="n">
        <v>6.20465981595476</v>
      </c>
      <c r="G6" s="0"/>
      <c r="H6" s="0"/>
    </row>
    <row r="7" customFormat="false" ht="23.1" hidden="false" customHeight="true" outlineLevel="0" collapsed="false">
      <c r="A7" s="83" t="s">
        <v>73</v>
      </c>
      <c r="B7" s="86" t="s">
        <v>72</v>
      </c>
      <c r="C7" s="87" t="n">
        <v>73.04</v>
      </c>
      <c r="D7" s="88" t="n">
        <v>17.1</v>
      </c>
      <c r="G7" s="0"/>
      <c r="H7" s="89"/>
    </row>
    <row r="8" customFormat="false" ht="23.1" hidden="false" customHeight="true" outlineLevel="0" collapsed="false">
      <c r="A8" s="83" t="s">
        <v>74</v>
      </c>
      <c r="B8" s="86" t="s">
        <v>72</v>
      </c>
      <c r="C8" s="87" t="n">
        <v>163.01</v>
      </c>
      <c r="D8" s="88" t="n">
        <v>8.8</v>
      </c>
      <c r="G8" s="0"/>
      <c r="H8" s="0"/>
    </row>
    <row r="9" customFormat="false" ht="23.1" hidden="false" customHeight="true" outlineLevel="0" collapsed="false">
      <c r="A9" s="83" t="s">
        <v>75</v>
      </c>
      <c r="B9" s="86" t="s">
        <v>72</v>
      </c>
      <c r="C9" s="87" t="n">
        <v>127.16</v>
      </c>
      <c r="D9" s="88" t="n">
        <v>8.68</v>
      </c>
      <c r="G9" s="0"/>
      <c r="H9" s="0"/>
    </row>
    <row r="10" customFormat="false" ht="23.1" hidden="false" customHeight="true" outlineLevel="0" collapsed="false">
      <c r="A10" s="83" t="s">
        <v>76</v>
      </c>
      <c r="B10" s="86" t="s">
        <v>72</v>
      </c>
      <c r="C10" s="87" t="n">
        <v>7.44</v>
      </c>
      <c r="D10" s="88" t="n">
        <v>46.7</v>
      </c>
      <c r="G10" s="0"/>
      <c r="H10" s="0"/>
    </row>
    <row r="11" customFormat="false" ht="23.1" hidden="false" customHeight="true" outlineLevel="0" collapsed="false">
      <c r="A11" s="83" t="s">
        <v>77</v>
      </c>
      <c r="B11" s="90" t="s">
        <v>78</v>
      </c>
      <c r="C11" s="87" t="n">
        <v>3.73743875520599</v>
      </c>
      <c r="D11" s="91" t="s">
        <v>79</v>
      </c>
      <c r="G11" s="0"/>
      <c r="H11" s="0"/>
    </row>
    <row r="12" customFormat="false" ht="23.1" hidden="false" customHeight="true" outlineLevel="0" collapsed="false">
      <c r="A12" s="83" t="s">
        <v>80</v>
      </c>
      <c r="B12" s="90" t="s">
        <v>78</v>
      </c>
      <c r="C12" s="87" t="n">
        <v>48.9403415217519</v>
      </c>
      <c r="D12" s="91" t="s">
        <v>81</v>
      </c>
      <c r="G12" s="0"/>
      <c r="H12" s="0"/>
    </row>
    <row r="13" customFormat="false" ht="23.1" hidden="false" customHeight="true" outlineLevel="0" collapsed="false">
      <c r="A13" s="83" t="s">
        <v>82</v>
      </c>
      <c r="B13" s="78" t="s">
        <v>32</v>
      </c>
      <c r="C13" s="87" t="n">
        <v>87.0817939470892</v>
      </c>
      <c r="D13" s="88" t="n">
        <v>0.131963133868922</v>
      </c>
      <c r="G13" s="0"/>
      <c r="H13" s="0"/>
    </row>
    <row r="14" customFormat="false" ht="23.1" hidden="false" customHeight="true" outlineLevel="0" collapsed="false">
      <c r="A14" s="83" t="s">
        <v>83</v>
      </c>
      <c r="B14" s="78" t="s">
        <v>32</v>
      </c>
      <c r="C14" s="87" t="n">
        <v>8.30577868695865</v>
      </c>
      <c r="D14" s="88" t="n">
        <v>-0.206001957074868</v>
      </c>
      <c r="G14" s="0"/>
      <c r="H14" s="0"/>
    </row>
    <row r="15" customFormat="false" ht="23.1" hidden="false" customHeight="true" outlineLevel="0" collapsed="false">
      <c r="A15" s="83" t="s">
        <v>84</v>
      </c>
      <c r="B15" s="78" t="s">
        <v>32</v>
      </c>
      <c r="C15" s="87" t="n">
        <v>246.369801265039</v>
      </c>
      <c r="D15" s="88" t="n">
        <v>-11.3748645219786</v>
      </c>
      <c r="G15" s="0"/>
      <c r="H15" s="0"/>
    </row>
    <row r="16" customFormat="false" ht="23.1" hidden="false" customHeight="true" outlineLevel="0" collapsed="false">
      <c r="A16" s="83" t="s">
        <v>85</v>
      </c>
      <c r="B16" s="78" t="s">
        <v>86</v>
      </c>
      <c r="C16" s="87" t="n">
        <v>183.21647819063</v>
      </c>
      <c r="D16" s="88" t="n">
        <v>-1.32038816881695</v>
      </c>
      <c r="G16" s="0"/>
      <c r="H16" s="0"/>
    </row>
    <row r="17" customFormat="false" ht="23.1" hidden="false" customHeight="true" outlineLevel="0" collapsed="false">
      <c r="A17" s="83" t="s">
        <v>87</v>
      </c>
      <c r="B17" s="78" t="s">
        <v>88</v>
      </c>
      <c r="C17" s="87" t="n">
        <v>7.65975543487433</v>
      </c>
      <c r="D17" s="91" t="s">
        <v>89</v>
      </c>
      <c r="G17" s="0"/>
      <c r="H17" s="0"/>
    </row>
    <row r="18" customFormat="false" ht="25.5" hidden="false" customHeight="true" outlineLevel="0" collapsed="false">
      <c r="A18" s="92" t="s">
        <v>90</v>
      </c>
      <c r="B18" s="93" t="s">
        <v>88</v>
      </c>
      <c r="C18" s="94" t="n">
        <v>15.6937157771292</v>
      </c>
      <c r="D18" s="95" t="s">
        <v>91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3" style="0" width="14.5"/>
    <col collapsed="false" customWidth="true" hidden="false" outlineLevel="0" max="4" min="4" style="0" width="12.5"/>
  </cols>
  <sheetData>
    <row r="1" customFormat="false" ht="20.1" hidden="false" customHeight="true" outlineLevel="0" collapsed="false">
      <c r="A1" s="96" t="s">
        <v>15</v>
      </c>
      <c r="B1" s="96"/>
      <c r="C1" s="96"/>
    </row>
    <row r="2" customFormat="false" ht="15.95" hidden="false" customHeight="true" outlineLevel="0" collapsed="false">
      <c r="A2" s="97"/>
      <c r="B2" s="98" t="s">
        <v>2</v>
      </c>
      <c r="C2" s="99" t="s">
        <v>3</v>
      </c>
      <c r="D2" s="99"/>
    </row>
    <row r="3" customFormat="false" ht="15.95" hidden="false" customHeight="true" outlineLevel="0" collapsed="false">
      <c r="A3" s="97"/>
      <c r="B3" s="98"/>
      <c r="C3" s="100" t="s">
        <v>4</v>
      </c>
      <c r="D3" s="101" t="s">
        <v>65</v>
      </c>
    </row>
    <row r="4" customFormat="false" ht="15.95" hidden="false" customHeight="true" outlineLevel="0" collapsed="false">
      <c r="A4" s="102" t="s">
        <v>92</v>
      </c>
      <c r="B4" s="103" t="s">
        <v>67</v>
      </c>
      <c r="C4" s="104" t="n">
        <v>814</v>
      </c>
      <c r="D4" s="105" t="s">
        <v>93</v>
      </c>
    </row>
    <row r="5" customFormat="false" ht="15.95" hidden="false" customHeight="true" outlineLevel="0" collapsed="false">
      <c r="A5" s="106" t="s">
        <v>94</v>
      </c>
      <c r="B5" s="103" t="s">
        <v>67</v>
      </c>
      <c r="C5" s="104" t="n">
        <v>685</v>
      </c>
      <c r="D5" s="107" t="s">
        <v>95</v>
      </c>
    </row>
    <row r="6" customFormat="false" ht="15.95" hidden="false" customHeight="true" outlineLevel="0" collapsed="false">
      <c r="A6" s="108" t="s">
        <v>96</v>
      </c>
      <c r="B6" s="103" t="s">
        <v>67</v>
      </c>
      <c r="C6" s="104" t="n">
        <v>20</v>
      </c>
      <c r="D6" s="107" t="s">
        <v>97</v>
      </c>
    </row>
    <row r="7" customFormat="false" ht="15.95" hidden="false" customHeight="true" outlineLevel="0" collapsed="false">
      <c r="A7" s="109" t="s">
        <v>98</v>
      </c>
      <c r="B7" s="103" t="s">
        <v>67</v>
      </c>
      <c r="C7" s="104" t="n">
        <v>419</v>
      </c>
      <c r="D7" s="107" t="s">
        <v>99</v>
      </c>
    </row>
    <row r="8" customFormat="false" ht="15.95" hidden="false" customHeight="true" outlineLevel="0" collapsed="false">
      <c r="A8" s="108" t="s">
        <v>100</v>
      </c>
      <c r="B8" s="103" t="s">
        <v>67</v>
      </c>
      <c r="C8" s="104" t="n">
        <v>278</v>
      </c>
      <c r="D8" s="107" t="s">
        <v>101</v>
      </c>
    </row>
    <row r="9" customFormat="false" ht="15.95" hidden="false" customHeight="true" outlineLevel="0" collapsed="false">
      <c r="A9" s="106" t="s">
        <v>102</v>
      </c>
      <c r="B9" s="103" t="s">
        <v>67</v>
      </c>
      <c r="C9" s="104" t="n">
        <v>129</v>
      </c>
      <c r="D9" s="107" t="s">
        <v>101</v>
      </c>
    </row>
    <row r="10" customFormat="false" ht="15.95" hidden="false" customHeight="true" outlineLevel="0" collapsed="false">
      <c r="A10" s="110" t="s">
        <v>15</v>
      </c>
      <c r="B10" s="111" t="s">
        <v>13</v>
      </c>
      <c r="C10" s="37"/>
      <c r="D10" s="24" t="n">
        <v>7.8</v>
      </c>
    </row>
    <row r="11" customFormat="false" ht="15.95" hidden="false" customHeight="true" outlineLevel="0" collapsed="false">
      <c r="A11" s="108" t="s">
        <v>103</v>
      </c>
      <c r="B11" s="111" t="s">
        <v>13</v>
      </c>
      <c r="C11" s="37"/>
      <c r="D11" s="24" t="n">
        <v>-5.3</v>
      </c>
    </row>
    <row r="12" customFormat="false" ht="15.95" hidden="false" customHeight="true" outlineLevel="0" collapsed="false">
      <c r="A12" s="108" t="s">
        <v>104</v>
      </c>
      <c r="B12" s="111" t="s">
        <v>13</v>
      </c>
      <c r="C12" s="37"/>
      <c r="D12" s="24" t="n">
        <v>12.0053274451045</v>
      </c>
    </row>
    <row r="13" customFormat="false" ht="15.95" hidden="false" customHeight="true" outlineLevel="0" collapsed="false">
      <c r="A13" s="108" t="s">
        <v>105</v>
      </c>
      <c r="B13" s="111" t="s">
        <v>13</v>
      </c>
      <c r="C13" s="37"/>
      <c r="D13" s="24" t="n">
        <v>26.4</v>
      </c>
    </row>
    <row r="14" customFormat="false" ht="15.95" hidden="false" customHeight="true" outlineLevel="0" collapsed="false">
      <c r="A14" s="112" t="s">
        <v>106</v>
      </c>
      <c r="B14" s="111"/>
      <c r="C14" s="37"/>
      <c r="D14" s="24"/>
    </row>
    <row r="15" customFormat="false" ht="15.95" hidden="false" customHeight="true" outlineLevel="0" collapsed="false">
      <c r="A15" s="113" t="s">
        <v>107</v>
      </c>
      <c r="B15" s="111" t="s">
        <v>13</v>
      </c>
      <c r="C15" s="37"/>
      <c r="D15" s="24" t="n">
        <v>-25.5</v>
      </c>
    </row>
    <row r="16" customFormat="false" ht="15.95" hidden="false" customHeight="true" outlineLevel="0" collapsed="false">
      <c r="A16" s="113" t="s">
        <v>108</v>
      </c>
      <c r="B16" s="111" t="s">
        <v>13</v>
      </c>
      <c r="C16" s="37"/>
      <c r="D16" s="24" t="n">
        <v>45.5</v>
      </c>
    </row>
    <row r="17" customFormat="false" ht="15.95" hidden="false" customHeight="true" outlineLevel="0" collapsed="false">
      <c r="A17" s="113" t="s">
        <v>109</v>
      </c>
      <c r="B17" s="111" t="s">
        <v>13</v>
      </c>
      <c r="C17" s="37"/>
      <c r="D17" s="24" t="n">
        <v>-18.3</v>
      </c>
    </row>
    <row r="18" customFormat="false" ht="15.95" hidden="false" customHeight="true" outlineLevel="0" collapsed="false">
      <c r="A18" s="114" t="s">
        <v>110</v>
      </c>
      <c r="B18" s="111"/>
      <c r="C18" s="37"/>
      <c r="D18" s="24"/>
    </row>
    <row r="19" customFormat="false" ht="15.95" hidden="false" customHeight="true" outlineLevel="0" collapsed="false">
      <c r="A19" s="115" t="s">
        <v>111</v>
      </c>
      <c r="B19" s="111" t="s">
        <v>13</v>
      </c>
      <c r="C19" s="37"/>
      <c r="D19" s="24" t="n">
        <v>45.5</v>
      </c>
    </row>
    <row r="20" customFormat="false" ht="15.95" hidden="false" customHeight="true" outlineLevel="0" collapsed="false">
      <c r="A20" s="113" t="s">
        <v>112</v>
      </c>
      <c r="B20" s="111" t="s">
        <v>13</v>
      </c>
      <c r="C20" s="37"/>
      <c r="D20" s="24" t="n">
        <v>56.8</v>
      </c>
    </row>
    <row r="21" customFormat="false" ht="15.95" hidden="false" customHeight="true" outlineLevel="0" collapsed="false">
      <c r="A21" s="115" t="s">
        <v>113</v>
      </c>
      <c r="B21" s="111" t="s">
        <v>13</v>
      </c>
      <c r="C21" s="37"/>
      <c r="D21" s="24" t="n">
        <v>-19.9</v>
      </c>
    </row>
    <row r="22" customFormat="false" ht="15.95" hidden="false" customHeight="true" outlineLevel="0" collapsed="false">
      <c r="A22" s="115" t="s">
        <v>114</v>
      </c>
      <c r="B22" s="111" t="s">
        <v>13</v>
      </c>
      <c r="C22" s="37"/>
      <c r="D22" s="24" t="n">
        <v>-38.1</v>
      </c>
    </row>
    <row r="23" customFormat="false" ht="15.95" hidden="false" customHeight="true" outlineLevel="0" collapsed="false">
      <c r="A23" s="115" t="s">
        <v>115</v>
      </c>
      <c r="B23" s="111" t="s">
        <v>13</v>
      </c>
      <c r="C23" s="37"/>
      <c r="D23" s="24" t="n">
        <v>-30.7</v>
      </c>
    </row>
    <row r="24" customFormat="false" ht="15.95" hidden="false" customHeight="true" outlineLevel="0" collapsed="false">
      <c r="A24" s="116" t="s">
        <v>116</v>
      </c>
      <c r="B24" s="111" t="s">
        <v>13</v>
      </c>
      <c r="C24" s="37"/>
      <c r="D24" s="24" t="n">
        <v>-13.2</v>
      </c>
    </row>
    <row r="25" customFormat="false" ht="15.95" hidden="false" customHeight="true" outlineLevel="0" collapsed="false">
      <c r="A25" s="117" t="s">
        <v>117</v>
      </c>
      <c r="B25" s="111"/>
      <c r="C25" s="37"/>
      <c r="D25" s="24"/>
    </row>
    <row r="26" customFormat="false" ht="15.95" hidden="false" customHeight="true" outlineLevel="0" collapsed="false">
      <c r="A26" s="118" t="s">
        <v>118</v>
      </c>
      <c r="B26" s="111" t="s">
        <v>13</v>
      </c>
      <c r="C26" s="37"/>
      <c r="D26" s="24" t="n">
        <v>38.6</v>
      </c>
    </row>
    <row r="27" customFormat="false" ht="15.95" hidden="false" customHeight="true" outlineLevel="0" collapsed="false">
      <c r="A27" s="118" t="s">
        <v>119</v>
      </c>
      <c r="B27" s="111" t="s">
        <v>13</v>
      </c>
      <c r="C27" s="37"/>
      <c r="D27" s="24" t="n">
        <v>124.3</v>
      </c>
    </row>
    <row r="28" customFormat="false" ht="15.95" hidden="false" customHeight="true" outlineLevel="0" collapsed="false">
      <c r="A28" s="118" t="s">
        <v>120</v>
      </c>
      <c r="B28" s="111" t="s">
        <v>13</v>
      </c>
      <c r="C28" s="37"/>
      <c r="D28" s="24" t="n">
        <v>6.8</v>
      </c>
    </row>
    <row r="29" customFormat="false" ht="15.95" hidden="false" customHeight="true" outlineLevel="0" collapsed="false">
      <c r="A29" s="118" t="s">
        <v>121</v>
      </c>
      <c r="B29" s="111" t="s">
        <v>13</v>
      </c>
      <c r="C29" s="37"/>
      <c r="D29" s="24" t="n">
        <v>-33.1</v>
      </c>
    </row>
    <row r="30" customFormat="false" ht="15.95" hidden="false" customHeight="true" outlineLevel="0" collapsed="false">
      <c r="A30" s="117" t="s">
        <v>122</v>
      </c>
      <c r="B30" s="103" t="s">
        <v>123</v>
      </c>
      <c r="C30" s="37" t="n">
        <v>28.88</v>
      </c>
      <c r="D30" s="24" t="n">
        <v>-5.7356608478803</v>
      </c>
    </row>
    <row r="31" customFormat="false" ht="15.95" hidden="false" customHeight="true" outlineLevel="0" collapsed="false">
      <c r="A31" s="118" t="s">
        <v>124</v>
      </c>
      <c r="B31" s="103" t="s">
        <v>123</v>
      </c>
      <c r="C31" s="37" t="n">
        <v>26.25</v>
      </c>
      <c r="D31" s="24" t="n">
        <v>-4.8</v>
      </c>
    </row>
  </sheetData>
  <mergeCells count="4">
    <mergeCell ref="A1:C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8" min="8" style="0" width="12.62"/>
    <col collapsed="false" customWidth="true" hidden="false" outlineLevel="0" max="12" min="12" style="0" width="13.87"/>
    <col collapsed="false" customWidth="true" hidden="false" outlineLevel="0" max="14" min="14" style="0" width="9.5"/>
  </cols>
  <sheetData>
    <row r="1" customFormat="false" ht="23.1" hidden="false" customHeight="true" outlineLevel="0" collapsed="false">
      <c r="A1" s="96" t="s">
        <v>125</v>
      </c>
      <c r="B1" s="96"/>
      <c r="C1" s="96"/>
      <c r="D1" s="96"/>
    </row>
    <row r="2" customFormat="false" ht="23.1" hidden="false" customHeight="true" outlineLevel="0" collapsed="false">
      <c r="A2" s="119"/>
      <c r="B2" s="120" t="s">
        <v>2</v>
      </c>
      <c r="C2" s="121" t="s">
        <v>42</v>
      </c>
      <c r="D2" s="121"/>
    </row>
    <row r="3" customFormat="false" ht="23.1" hidden="false" customHeight="true" outlineLevel="0" collapsed="false">
      <c r="A3" s="119"/>
      <c r="B3" s="120"/>
      <c r="C3" s="122" t="s">
        <v>4</v>
      </c>
      <c r="D3" s="123" t="s">
        <v>126</v>
      </c>
    </row>
    <row r="4" customFormat="false" ht="23.1" hidden="false" customHeight="true" outlineLevel="0" collapsed="false">
      <c r="A4" s="124" t="s">
        <v>16</v>
      </c>
      <c r="B4" s="125" t="s">
        <v>127</v>
      </c>
      <c r="C4" s="25" t="n">
        <v>166.8</v>
      </c>
      <c r="D4" s="26" t="s">
        <v>128</v>
      </c>
    </row>
    <row r="5" customFormat="false" ht="23.1" hidden="false" customHeight="true" outlineLevel="0" collapsed="false">
      <c r="A5" s="126" t="s">
        <v>129</v>
      </c>
      <c r="B5" s="126"/>
      <c r="C5" s="126"/>
      <c r="D5" s="126"/>
    </row>
    <row r="6" customFormat="false" ht="23.1" hidden="false" customHeight="true" outlineLevel="0" collapsed="false">
      <c r="A6" s="127" t="s">
        <v>130</v>
      </c>
      <c r="B6" s="125" t="s">
        <v>127</v>
      </c>
      <c r="C6" s="128" t="n">
        <v>141.79815</v>
      </c>
      <c r="D6" s="129" t="n">
        <v>6.1</v>
      </c>
    </row>
    <row r="7" customFormat="false" ht="23.1" hidden="false" customHeight="true" outlineLevel="0" collapsed="false">
      <c r="A7" s="130" t="s">
        <v>131</v>
      </c>
      <c r="B7" s="125" t="s">
        <v>127</v>
      </c>
      <c r="C7" s="128" t="n">
        <v>87.59237</v>
      </c>
      <c r="D7" s="129" t="n">
        <v>6.2</v>
      </c>
    </row>
    <row r="8" customFormat="false" ht="23.1" hidden="false" customHeight="true" outlineLevel="0" collapsed="false">
      <c r="A8" s="130" t="s">
        <v>132</v>
      </c>
      <c r="B8" s="125" t="s">
        <v>127</v>
      </c>
      <c r="C8" s="128" t="n">
        <v>25.00341</v>
      </c>
      <c r="D8" s="129" t="n">
        <v>6.7</v>
      </c>
    </row>
    <row r="9" customFormat="false" ht="23.1" hidden="false" customHeight="true" outlineLevel="0" collapsed="false">
      <c r="A9" s="126" t="s">
        <v>133</v>
      </c>
      <c r="B9" s="126"/>
      <c r="C9" s="126"/>
      <c r="D9" s="126"/>
    </row>
    <row r="10" customFormat="false" ht="23.1" hidden="false" customHeight="true" outlineLevel="0" collapsed="false">
      <c r="A10" s="131" t="s">
        <v>134</v>
      </c>
      <c r="B10" s="125" t="s">
        <v>127</v>
      </c>
      <c r="C10" s="128" t="n">
        <v>46.12073</v>
      </c>
      <c r="D10" s="129" t="n">
        <v>10.8</v>
      </c>
    </row>
    <row r="11" customFormat="false" ht="23.1" hidden="false" customHeight="true" outlineLevel="0" collapsed="false">
      <c r="A11" s="131" t="s">
        <v>135</v>
      </c>
      <c r="B11" s="125" t="s">
        <v>127</v>
      </c>
      <c r="C11" s="128" t="n">
        <v>7.36053</v>
      </c>
      <c r="D11" s="129" t="n">
        <v>11.1</v>
      </c>
    </row>
    <row r="12" customFormat="false" ht="23.1" hidden="false" customHeight="true" outlineLevel="0" collapsed="false">
      <c r="A12" s="131" t="s">
        <v>136</v>
      </c>
      <c r="B12" s="125" t="s">
        <v>127</v>
      </c>
      <c r="C12" s="128" t="n">
        <v>35.61187</v>
      </c>
      <c r="D12" s="129" t="n">
        <v>10.7</v>
      </c>
    </row>
    <row r="13" customFormat="false" ht="23.1" hidden="false" customHeight="true" outlineLevel="0" collapsed="false">
      <c r="A13" s="131" t="s">
        <v>137</v>
      </c>
      <c r="B13" s="125" t="s">
        <v>127</v>
      </c>
      <c r="C13" s="128" t="n">
        <v>0.54641</v>
      </c>
      <c r="D13" s="129" t="n">
        <v>7.7</v>
      </c>
    </row>
    <row r="14" customFormat="false" ht="23.1" hidden="false" customHeight="true" outlineLevel="0" collapsed="false">
      <c r="A14" s="131" t="s">
        <v>138</v>
      </c>
      <c r="B14" s="125" t="s">
        <v>127</v>
      </c>
      <c r="C14" s="128" t="n">
        <v>2.60192</v>
      </c>
      <c r="D14" s="129" t="n">
        <v>11.9</v>
      </c>
    </row>
    <row r="15" customFormat="false" ht="15" hidden="false" customHeight="false" outlineLevel="0" collapsed="false">
      <c r="A15" s="132" t="s">
        <v>35</v>
      </c>
      <c r="B15" s="133" t="s">
        <v>36</v>
      </c>
      <c r="C15" s="134" t="n">
        <v>16.87933155</v>
      </c>
      <c r="D15" s="135" t="n">
        <v>-4.37707329216609</v>
      </c>
      <c r="H15" s="74"/>
      <c r="J15" s="75"/>
    </row>
    <row r="16" customFormat="false" ht="15.5" hidden="false" customHeight="false" outlineLevel="0" collapsed="false">
      <c r="A16" s="136" t="s">
        <v>139</v>
      </c>
      <c r="B16" s="133" t="s">
        <v>36</v>
      </c>
      <c r="C16" s="137" t="n">
        <v>0.34</v>
      </c>
      <c r="D16" s="138" t="n">
        <v>26.6</v>
      </c>
    </row>
    <row r="17" customFormat="false" ht="15.5" hidden="false" customHeight="false" outlineLevel="0" collapsed="false">
      <c r="A17" s="136" t="s">
        <v>140</v>
      </c>
      <c r="B17" s="133" t="s">
        <v>36</v>
      </c>
      <c r="C17" s="137" t="n">
        <v>6.56</v>
      </c>
      <c r="D17" s="138" t="n">
        <v>-3.9</v>
      </c>
    </row>
    <row r="18" customFormat="false" ht="15.5" hidden="false" customHeight="false" outlineLevel="0" collapsed="false">
      <c r="A18" s="139" t="s">
        <v>141</v>
      </c>
      <c r="B18" s="133" t="s">
        <v>36</v>
      </c>
      <c r="C18" s="137" t="n">
        <v>6.3945377</v>
      </c>
      <c r="D18" s="138" t="n">
        <v>-3.25843371950839</v>
      </c>
      <c r="H18" s="74"/>
      <c r="J18" s="75"/>
    </row>
    <row r="19" customFormat="false" ht="15.5" hidden="false" customHeight="false" outlineLevel="0" collapsed="false">
      <c r="A19" s="136" t="s">
        <v>142</v>
      </c>
      <c r="B19" s="133" t="s">
        <v>36</v>
      </c>
      <c r="C19" s="137" t="n">
        <v>2.91</v>
      </c>
      <c r="D19" s="138" t="n">
        <v>-5.1</v>
      </c>
    </row>
    <row r="20" customFormat="false" ht="15.5" hidden="false" customHeight="false" outlineLevel="0" collapsed="false">
      <c r="A20" s="136" t="s">
        <v>143</v>
      </c>
      <c r="B20" s="133" t="s">
        <v>36</v>
      </c>
      <c r="C20" s="137" t="n">
        <v>7.07</v>
      </c>
      <c r="D20" s="138" t="n">
        <v>-5.7</v>
      </c>
    </row>
    <row r="21" customFormat="false" ht="30" hidden="false" customHeight="true" outlineLevel="0" collapsed="false">
      <c r="A21" s="140" t="s">
        <v>144</v>
      </c>
      <c r="B21" s="140"/>
      <c r="C21" s="140"/>
      <c r="D21" s="140"/>
    </row>
  </sheetData>
  <mergeCells count="7">
    <mergeCell ref="A1:D1"/>
    <mergeCell ref="A2:A3"/>
    <mergeCell ref="B2:B3"/>
    <mergeCell ref="C2:D2"/>
    <mergeCell ref="A5:D5"/>
    <mergeCell ref="A9:D9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0.62"/>
    <col collapsed="false" customWidth="true" hidden="false" outlineLevel="0" max="3" min="3" style="0" width="14.5"/>
    <col collapsed="false" customWidth="true" hidden="false" outlineLevel="0" max="4" min="4" style="0" width="15.12"/>
    <col collapsed="false" customWidth="true" hidden="false" outlineLevel="0" max="5" min="5" style="0" width="9.5"/>
  </cols>
  <sheetData>
    <row r="1" customFormat="false" ht="21.95" hidden="false" customHeight="true" outlineLevel="0" collapsed="false">
      <c r="A1" s="141" t="s">
        <v>145</v>
      </c>
      <c r="B1" s="141"/>
      <c r="C1" s="141"/>
      <c r="D1" s="141"/>
    </row>
    <row r="2" customFormat="false" ht="21.95" hidden="false" customHeight="true" outlineLevel="0" collapsed="false">
      <c r="A2" s="142"/>
      <c r="B2" s="143" t="s">
        <v>2</v>
      </c>
      <c r="C2" s="144" t="s">
        <v>42</v>
      </c>
      <c r="D2" s="144"/>
    </row>
    <row r="3" customFormat="false" ht="21.95" hidden="false" customHeight="true" outlineLevel="0" collapsed="false">
      <c r="A3" s="142"/>
      <c r="B3" s="143"/>
      <c r="C3" s="145" t="s">
        <v>4</v>
      </c>
      <c r="D3" s="146" t="s">
        <v>126</v>
      </c>
    </row>
    <row r="4" customFormat="false" ht="18.95" hidden="false" customHeight="true" outlineLevel="0" collapsed="false">
      <c r="A4" s="147" t="s">
        <v>146</v>
      </c>
      <c r="B4" s="148" t="s">
        <v>147</v>
      </c>
      <c r="C4" s="149" t="n">
        <v>215.8</v>
      </c>
      <c r="D4" s="150" t="n">
        <v>-10.6549272311686</v>
      </c>
    </row>
    <row r="5" customFormat="false" ht="18.95" hidden="false" customHeight="true" outlineLevel="0" collapsed="false">
      <c r="A5" s="147" t="s">
        <v>148</v>
      </c>
      <c r="B5" s="148" t="s">
        <v>147</v>
      </c>
      <c r="C5" s="151" t="n">
        <v>211.3</v>
      </c>
      <c r="D5" s="152" t="n">
        <v>-8.8</v>
      </c>
    </row>
    <row r="6" customFormat="false" ht="18.95" hidden="false" customHeight="true" outlineLevel="0" collapsed="false">
      <c r="A6" s="147" t="s">
        <v>149</v>
      </c>
      <c r="B6" s="148" t="s">
        <v>147</v>
      </c>
      <c r="C6" s="153" t="n">
        <v>4.5</v>
      </c>
      <c r="D6" s="154" t="n">
        <v>-54.3</v>
      </c>
    </row>
    <row r="7" customFormat="false" ht="18.95" hidden="false" customHeight="true" outlineLevel="0" collapsed="false">
      <c r="A7" s="147" t="s">
        <v>150</v>
      </c>
      <c r="B7" s="148" t="s">
        <v>151</v>
      </c>
      <c r="C7" s="149" t="n">
        <v>12551.2</v>
      </c>
      <c r="D7" s="155" t="n">
        <v>-17.3721781224883</v>
      </c>
    </row>
    <row r="8" customFormat="false" ht="18.95" hidden="false" customHeight="true" outlineLevel="0" collapsed="false">
      <c r="A8" s="147" t="s">
        <v>148</v>
      </c>
      <c r="B8" s="148" t="s">
        <v>151</v>
      </c>
      <c r="C8" s="151" t="n">
        <v>12409.6</v>
      </c>
      <c r="D8" s="156" t="n">
        <v>-16.7</v>
      </c>
    </row>
    <row r="9" customFormat="false" ht="18.95" hidden="false" customHeight="true" outlineLevel="0" collapsed="false">
      <c r="A9" s="147" t="s">
        <v>149</v>
      </c>
      <c r="B9" s="148" t="s">
        <v>151</v>
      </c>
      <c r="C9" s="151" t="n">
        <v>141.6</v>
      </c>
      <c r="D9" s="156" t="n">
        <v>-51.6</v>
      </c>
    </row>
    <row r="10" customFormat="false" ht="18.95" hidden="false" customHeight="true" outlineLevel="0" collapsed="false">
      <c r="A10" s="147" t="s">
        <v>152</v>
      </c>
      <c r="B10" s="148" t="s">
        <v>153</v>
      </c>
      <c r="C10" s="149" t="n">
        <v>1577.3</v>
      </c>
      <c r="D10" s="157" t="n">
        <v>-1.99253535045408</v>
      </c>
    </row>
    <row r="11" customFormat="false" ht="18.95" hidden="false" customHeight="true" outlineLevel="0" collapsed="false">
      <c r="A11" s="147" t="s">
        <v>148</v>
      </c>
      <c r="B11" s="148" t="s">
        <v>153</v>
      </c>
      <c r="C11" s="158" t="n">
        <v>1395.5</v>
      </c>
      <c r="D11" s="159" t="n">
        <v>15.1</v>
      </c>
    </row>
    <row r="12" customFormat="false" ht="18.95" hidden="false" customHeight="true" outlineLevel="0" collapsed="false">
      <c r="A12" s="147" t="s">
        <v>149</v>
      </c>
      <c r="B12" s="148" t="s">
        <v>153</v>
      </c>
      <c r="C12" s="160" t="n">
        <v>181.8</v>
      </c>
      <c r="D12" s="159" t="n">
        <v>-54.2</v>
      </c>
    </row>
    <row r="13" customFormat="false" ht="18.95" hidden="false" customHeight="true" outlineLevel="0" collapsed="false">
      <c r="A13" s="147" t="s">
        <v>154</v>
      </c>
      <c r="B13" s="148" t="s">
        <v>155</v>
      </c>
      <c r="C13" s="149" t="n">
        <v>16.35934</v>
      </c>
      <c r="D13" s="157" t="n">
        <v>-25.6751597874611</v>
      </c>
    </row>
    <row r="14" customFormat="false" ht="18.95" hidden="false" customHeight="true" outlineLevel="0" collapsed="false">
      <c r="A14" s="147" t="s">
        <v>148</v>
      </c>
      <c r="B14" s="148" t="s">
        <v>155</v>
      </c>
      <c r="C14" s="161" t="n">
        <v>10.50411</v>
      </c>
      <c r="D14" s="159" t="n">
        <v>14.9</v>
      </c>
    </row>
    <row r="15" customFormat="false" ht="18.95" hidden="false" customHeight="true" outlineLevel="0" collapsed="false">
      <c r="A15" s="147" t="s">
        <v>149</v>
      </c>
      <c r="B15" s="148" t="s">
        <v>155</v>
      </c>
      <c r="C15" s="162" t="n">
        <v>5.85523</v>
      </c>
      <c r="D15" s="159" t="n">
        <v>-54.5</v>
      </c>
    </row>
    <row r="16" customFormat="false" ht="18.95" hidden="false" customHeight="true" outlineLevel="0" collapsed="false">
      <c r="A16" s="147" t="s">
        <v>156</v>
      </c>
      <c r="B16" s="148" t="s">
        <v>155</v>
      </c>
      <c r="C16" s="149" t="n">
        <v>16.490516</v>
      </c>
      <c r="D16" s="157" t="n">
        <v>-25.631963574027</v>
      </c>
    </row>
    <row r="17" customFormat="false" ht="18.95" hidden="false" customHeight="true" outlineLevel="0" collapsed="false">
      <c r="A17" s="147" t="s">
        <v>148</v>
      </c>
      <c r="B17" s="148" t="s">
        <v>155</v>
      </c>
      <c r="C17" s="163" t="n">
        <v>10.628206</v>
      </c>
      <c r="D17" s="159" t="n">
        <v>14.3933120975021</v>
      </c>
    </row>
    <row r="18" customFormat="false" ht="18.95" hidden="false" customHeight="true" outlineLevel="0" collapsed="false">
      <c r="A18" s="147" t="s">
        <v>149</v>
      </c>
      <c r="B18" s="148" t="s">
        <v>155</v>
      </c>
      <c r="C18" s="163" t="n">
        <v>5.86231</v>
      </c>
      <c r="D18" s="159" t="n">
        <v>-54.496707241054</v>
      </c>
    </row>
    <row r="19" customFormat="false" ht="18.95" hidden="false" customHeight="true" outlineLevel="0" collapsed="false">
      <c r="A19" s="164" t="s">
        <v>157</v>
      </c>
      <c r="B19" s="164"/>
      <c r="C19" s="165" t="s">
        <v>42</v>
      </c>
      <c r="D19" s="165"/>
    </row>
    <row r="20" customFormat="false" ht="18.95" hidden="false" customHeight="true" outlineLevel="0" collapsed="false">
      <c r="A20" s="166" t="s">
        <v>158</v>
      </c>
      <c r="B20" s="125" t="s">
        <v>7</v>
      </c>
      <c r="C20" s="167" t="n">
        <v>7.6418089938</v>
      </c>
      <c r="D20" s="168" t="n">
        <v>7.00695102669009</v>
      </c>
    </row>
    <row r="21" customFormat="false" ht="28" hidden="false" customHeight="true" outlineLevel="0" collapsed="false">
      <c r="A21" s="169" t="s">
        <v>159</v>
      </c>
      <c r="B21" s="169"/>
      <c r="C21" s="169"/>
      <c r="D21" s="169"/>
    </row>
    <row r="22" customFormat="false" ht="18.95" hidden="false" customHeight="true" outlineLevel="0" collapsed="false">
      <c r="A22" s="170"/>
      <c r="B22" s="170"/>
    </row>
  </sheetData>
  <mergeCells count="6">
    <mergeCell ref="A1:D1"/>
    <mergeCell ref="A2:A3"/>
    <mergeCell ref="B2:B3"/>
    <mergeCell ref="C2:D2"/>
    <mergeCell ref="C19:D19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74" width="15.5"/>
    <col collapsed="false" customWidth="true" hidden="false" outlineLevel="0" max="3" min="3" style="0" width="17.62"/>
    <col collapsed="false" customWidth="true" hidden="false" outlineLevel="0" max="4" min="4" style="0" width="11.12"/>
  </cols>
  <sheetData>
    <row r="1" customFormat="false" ht="23.1" hidden="false" customHeight="true" outlineLevel="0" collapsed="false">
      <c r="A1" s="171" t="s">
        <v>160</v>
      </c>
      <c r="B1" s="171"/>
      <c r="C1" s="171"/>
    </row>
    <row r="2" customFormat="false" ht="15.95" hidden="false" customHeight="true" outlineLevel="0" collapsed="false">
      <c r="A2" s="172"/>
      <c r="B2" s="173" t="s">
        <v>42</v>
      </c>
      <c r="C2" s="173"/>
    </row>
    <row r="3" customFormat="false" ht="15.95" hidden="false" customHeight="true" outlineLevel="0" collapsed="false">
      <c r="A3" s="172"/>
      <c r="B3" s="174" t="s">
        <v>161</v>
      </c>
      <c r="C3" s="175" t="s">
        <v>126</v>
      </c>
    </row>
    <row r="4" customFormat="false" ht="15.95" hidden="false" customHeight="true" outlineLevel="0" collapsed="false">
      <c r="A4" s="176" t="s">
        <v>20</v>
      </c>
      <c r="B4" s="177" t="n">
        <v>14.6629</v>
      </c>
      <c r="C4" s="178" t="n">
        <v>0.843867347079132</v>
      </c>
    </row>
    <row r="5" customFormat="false" ht="15.95" hidden="false" customHeight="true" outlineLevel="0" collapsed="false">
      <c r="A5" s="179" t="s">
        <v>162</v>
      </c>
      <c r="B5" s="180" t="n">
        <v>8.8613</v>
      </c>
      <c r="C5" s="181" t="n">
        <v>-1.09273149388338</v>
      </c>
    </row>
    <row r="6" customFormat="false" ht="15.95" hidden="false" customHeight="true" outlineLevel="0" collapsed="false">
      <c r="A6" s="179" t="s">
        <v>163</v>
      </c>
      <c r="B6" s="180" t="n">
        <v>5.8016</v>
      </c>
      <c r="C6" s="181" t="n">
        <v>3.952696649346</v>
      </c>
    </row>
    <row r="7" customFormat="false" ht="15.95" hidden="false" customHeight="true" outlineLevel="0" collapsed="false">
      <c r="A7" s="182" t="s">
        <v>164</v>
      </c>
      <c r="B7" s="180" t="n">
        <v>60.43</v>
      </c>
      <c r="C7" s="183" t="s">
        <v>165</v>
      </c>
    </row>
    <row r="8" customFormat="false" ht="15.95" hidden="false" customHeight="true" outlineLevel="0" collapsed="false">
      <c r="A8" s="179" t="s">
        <v>22</v>
      </c>
      <c r="B8" s="177" t="n">
        <v>76.2124</v>
      </c>
      <c r="C8" s="178" t="n">
        <v>5.0123527896085</v>
      </c>
    </row>
    <row r="9" customFormat="false" ht="15.95" hidden="false" customHeight="true" outlineLevel="0" collapsed="false">
      <c r="A9" s="184" t="s">
        <v>166</v>
      </c>
      <c r="B9" s="185" t="n">
        <v>61.3883</v>
      </c>
      <c r="C9" s="30" t="n">
        <v>8.84952143183906</v>
      </c>
    </row>
    <row r="10" customFormat="false" ht="15.95" hidden="false" customHeight="true" outlineLevel="0" collapsed="false">
      <c r="A10" s="186" t="s">
        <v>167</v>
      </c>
      <c r="B10" s="185" t="n">
        <v>10.9191</v>
      </c>
      <c r="C10" s="30" t="n">
        <v>1.35522737187996</v>
      </c>
    </row>
    <row r="11" customFormat="false" ht="15.95" hidden="false" customHeight="true" outlineLevel="0" collapsed="false">
      <c r="A11" s="179" t="s">
        <v>168</v>
      </c>
      <c r="B11" s="185" t="n">
        <v>11.9462</v>
      </c>
      <c r="C11" s="30" t="n">
        <v>-0.745270399388496</v>
      </c>
    </row>
    <row r="12" customFormat="false" ht="15.95" hidden="false" customHeight="true" outlineLevel="0" collapsed="false">
      <c r="A12" s="179" t="s">
        <v>169</v>
      </c>
      <c r="B12" s="185" t="n">
        <v>5.5849</v>
      </c>
      <c r="C12" s="30" t="n">
        <v>0.386454326490995</v>
      </c>
    </row>
    <row r="13" customFormat="false" ht="15.95" hidden="false" customHeight="true" outlineLevel="0" collapsed="false">
      <c r="A13" s="179" t="s">
        <v>170</v>
      </c>
      <c r="B13" s="185" t="n">
        <v>35.8296</v>
      </c>
      <c r="C13" s="30" t="n">
        <v>39.6547273962034</v>
      </c>
    </row>
    <row r="14" customFormat="false" ht="15.95" hidden="false" customHeight="true" outlineLevel="0" collapsed="false">
      <c r="A14" s="184" t="s">
        <v>171</v>
      </c>
      <c r="B14" s="187" t="s">
        <v>172</v>
      </c>
      <c r="C14" s="187"/>
    </row>
    <row r="15" customFormat="false" ht="15.95" hidden="false" customHeight="true" outlineLevel="0" collapsed="false">
      <c r="A15" s="188" t="s">
        <v>173</v>
      </c>
      <c r="B15" s="189" t="n">
        <v>3055.4303656505</v>
      </c>
      <c r="C15" s="190" t="n">
        <v>179.6666122134</v>
      </c>
    </row>
    <row r="16" customFormat="false" ht="15.95" hidden="false" customHeight="true" outlineLevel="0" collapsed="false">
      <c r="A16" s="179" t="s">
        <v>174</v>
      </c>
      <c r="B16" s="191" t="n">
        <v>2394.158032951</v>
      </c>
      <c r="C16" s="192" t="n">
        <v>169.2767865795</v>
      </c>
    </row>
    <row r="17" customFormat="false" ht="15.95" hidden="false" customHeight="true" outlineLevel="0" collapsed="false">
      <c r="A17" s="188" t="s">
        <v>175</v>
      </c>
      <c r="B17" s="193" t="n">
        <v>2209.2157943488</v>
      </c>
      <c r="C17" s="194" t="n">
        <v>106.3622035592</v>
      </c>
    </row>
    <row r="18" customFormat="false" ht="15.95" hidden="false" customHeight="true" outlineLevel="0" collapsed="false">
      <c r="A18" s="179" t="s">
        <v>176</v>
      </c>
      <c r="B18" s="195" t="n">
        <v>524.3919691891</v>
      </c>
      <c r="C18" s="196" t="n">
        <v>25.5701937863</v>
      </c>
    </row>
    <row r="19" customFormat="false" ht="15.95" hidden="false" customHeight="true" outlineLevel="0" collapsed="false">
      <c r="A19" s="197" t="s">
        <v>177</v>
      </c>
      <c r="B19" s="195" t="n">
        <v>1589.5133467962</v>
      </c>
      <c r="C19" s="196" t="n">
        <v>71.967455782</v>
      </c>
    </row>
    <row r="20" customFormat="false" ht="15.95" hidden="false" customHeight="true" outlineLevel="0" collapsed="false">
      <c r="A20" s="197" t="s">
        <v>178</v>
      </c>
      <c r="B20" s="195" t="n">
        <v>1038.4952979517</v>
      </c>
      <c r="C20" s="196" t="n">
        <v>63.4940629151</v>
      </c>
    </row>
    <row r="21" customFormat="false" ht="15.95" hidden="false" customHeight="true" outlineLevel="0" collapsed="false">
      <c r="A21" s="197" t="s">
        <v>179</v>
      </c>
      <c r="B21" s="195" t="n">
        <v>751.9469840262</v>
      </c>
      <c r="C21" s="196" t="n">
        <v>2.2243519194</v>
      </c>
    </row>
    <row r="22" customFormat="false" ht="15.95" hidden="false" customHeight="true" outlineLevel="0" collapsed="false">
      <c r="A22" s="197" t="s">
        <v>180</v>
      </c>
      <c r="B22" s="195" t="n">
        <v>1457.1528534275</v>
      </c>
      <c r="C22" s="196" t="n">
        <v>104.1344478201</v>
      </c>
    </row>
    <row r="23" customFormat="false" ht="27" hidden="false" customHeight="true" outlineLevel="0" collapsed="false">
      <c r="A23" s="198" t="s">
        <v>181</v>
      </c>
      <c r="B23" s="199"/>
      <c r="C23" s="200"/>
    </row>
    <row r="24" customFormat="false" ht="15" hidden="false" customHeight="false" outlineLevel="0" collapsed="false">
      <c r="B24" s="201"/>
      <c r="C24" s="202"/>
    </row>
  </sheetData>
  <mergeCells count="4">
    <mergeCell ref="A1:C1"/>
    <mergeCell ref="A2:A3"/>
    <mergeCell ref="B2:C2"/>
    <mergeCell ref="B14:C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6.12"/>
    <col collapsed="false" customWidth="true" hidden="false" outlineLevel="0" max="3" min="3" style="0" width="15.12"/>
    <col collapsed="false" customWidth="true" hidden="false" outlineLevel="0" max="5" min="5" style="0" width="12.62"/>
  </cols>
  <sheetData>
    <row r="1" customFormat="false" ht="21.95" hidden="false" customHeight="true" outlineLevel="0" collapsed="false">
      <c r="A1" s="203" t="s">
        <v>182</v>
      </c>
      <c r="B1" s="203"/>
      <c r="C1" s="203"/>
    </row>
    <row r="2" customFormat="false" ht="21.95" hidden="false" customHeight="true" outlineLevel="0" collapsed="false">
      <c r="A2" s="204"/>
      <c r="B2" s="205" t="s">
        <v>42</v>
      </c>
      <c r="C2" s="205"/>
    </row>
    <row r="3" customFormat="false" ht="21.95" hidden="false" customHeight="true" outlineLevel="0" collapsed="false">
      <c r="A3" s="204"/>
      <c r="B3" s="206" t="s">
        <v>183</v>
      </c>
      <c r="C3" s="207" t="s">
        <v>184</v>
      </c>
    </row>
    <row r="4" customFormat="false" ht="28.5" hidden="false" customHeight="true" outlineLevel="0" collapsed="false">
      <c r="A4" s="208" t="s">
        <v>43</v>
      </c>
      <c r="B4" s="209"/>
      <c r="C4" s="210" t="n">
        <v>5.2</v>
      </c>
    </row>
    <row r="5" customFormat="false" ht="25" hidden="false" customHeight="true" outlineLevel="0" collapsed="false">
      <c r="A5" s="208" t="s">
        <v>185</v>
      </c>
      <c r="B5" s="211"/>
      <c r="C5" s="212" t="n">
        <v>13.5</v>
      </c>
    </row>
    <row r="6" customFormat="false" ht="25" hidden="false" customHeight="true" outlineLevel="0" collapsed="false">
      <c r="A6" s="208" t="s">
        <v>186</v>
      </c>
      <c r="B6" s="211"/>
      <c r="C6" s="212" t="n">
        <v>5.7</v>
      </c>
    </row>
    <row r="7" customFormat="false" ht="25" hidden="false" customHeight="true" outlineLevel="0" collapsed="false">
      <c r="A7" s="208" t="s">
        <v>187</v>
      </c>
      <c r="B7" s="211"/>
      <c r="C7" s="212" t="n">
        <v>10.5</v>
      </c>
    </row>
    <row r="8" customFormat="false" ht="25" hidden="false" customHeight="true" outlineLevel="0" collapsed="false">
      <c r="A8" s="208" t="s">
        <v>188</v>
      </c>
      <c r="B8" s="211"/>
      <c r="C8" s="212" t="n">
        <v>5.8</v>
      </c>
    </row>
    <row r="9" customFormat="false" ht="25" hidden="false" customHeight="true" outlineLevel="0" collapsed="false">
      <c r="A9" s="208" t="s">
        <v>189</v>
      </c>
      <c r="B9" s="211"/>
      <c r="C9" s="212" t="n">
        <v>9.8</v>
      </c>
    </row>
    <row r="10" customFormat="false" ht="25" hidden="false" customHeight="true" outlineLevel="0" collapsed="false">
      <c r="A10" s="208" t="s">
        <v>190</v>
      </c>
      <c r="B10" s="211"/>
      <c r="C10" s="212" t="n">
        <v>-3.7</v>
      </c>
    </row>
    <row r="11" customFormat="false" ht="25" hidden="false" customHeight="true" outlineLevel="0" collapsed="false">
      <c r="A11" s="208" t="s">
        <v>191</v>
      </c>
      <c r="B11" s="211"/>
      <c r="C11" s="212" t="n">
        <v>-12.9</v>
      </c>
    </row>
    <row r="12" customFormat="false" ht="25" hidden="false" customHeight="true" outlineLevel="0" collapsed="false">
      <c r="A12" s="208" t="s">
        <v>192</v>
      </c>
      <c r="B12" s="211"/>
      <c r="C12" s="212" t="n">
        <v>3.4</v>
      </c>
    </row>
    <row r="13" customFormat="false" ht="25" hidden="false" customHeight="true" outlineLevel="0" collapsed="false">
      <c r="A13" s="213"/>
      <c r="B13" s="214" t="s">
        <v>193</v>
      </c>
      <c r="C13" s="215" t="s">
        <v>194</v>
      </c>
    </row>
    <row r="14" customFormat="false" ht="25" hidden="false" customHeight="true" outlineLevel="0" collapsed="false">
      <c r="A14" s="216" t="s">
        <v>15</v>
      </c>
      <c r="B14" s="217" t="n">
        <v>7.78720829858063</v>
      </c>
      <c r="C14" s="218" t="n">
        <v>25.5715090134999</v>
      </c>
    </row>
    <row r="15" customFormat="false" ht="25" hidden="false" customHeight="true" outlineLevel="0" collapsed="false">
      <c r="A15" s="216" t="s">
        <v>185</v>
      </c>
      <c r="B15" s="219" t="n">
        <v>7.90276440841118</v>
      </c>
      <c r="C15" s="218" t="n">
        <v>35.6178441354609</v>
      </c>
    </row>
    <row r="16" customFormat="false" ht="25" hidden="false" customHeight="true" outlineLevel="0" collapsed="false">
      <c r="A16" s="216" t="s">
        <v>186</v>
      </c>
      <c r="B16" s="219" t="n">
        <v>7.64363564629876</v>
      </c>
      <c r="C16" s="218" t="n">
        <v>13.3743314462909</v>
      </c>
    </row>
    <row r="17" customFormat="false" ht="25" hidden="false" customHeight="true" outlineLevel="0" collapsed="false">
      <c r="A17" s="216" t="s">
        <v>187</v>
      </c>
      <c r="B17" s="219" t="n">
        <v>8.2344902769141</v>
      </c>
      <c r="C17" s="218" t="n">
        <v>26.2489005367176</v>
      </c>
    </row>
    <row r="18" customFormat="false" ht="25" hidden="false" customHeight="true" outlineLevel="0" collapsed="false">
      <c r="A18" s="216" t="s">
        <v>188</v>
      </c>
      <c r="B18" s="219" t="n">
        <v>8.1483866989167</v>
      </c>
      <c r="C18" s="218" t="n">
        <v>44.040814279984</v>
      </c>
    </row>
    <row r="19" customFormat="false" ht="25" hidden="false" customHeight="true" outlineLevel="0" collapsed="false">
      <c r="A19" s="216" t="s">
        <v>189</v>
      </c>
      <c r="B19" s="219" t="n">
        <v>7.43571859448047</v>
      </c>
      <c r="C19" s="218" t="n">
        <v>34.6746063864639</v>
      </c>
    </row>
    <row r="20" customFormat="false" ht="25" hidden="false" customHeight="true" outlineLevel="0" collapsed="false">
      <c r="A20" s="216" t="s">
        <v>190</v>
      </c>
      <c r="B20" s="219" t="n">
        <v>7.60574487768628</v>
      </c>
      <c r="C20" s="218" t="n">
        <v>18.5910151328019</v>
      </c>
    </row>
    <row r="21" customFormat="false" ht="25" hidden="false" customHeight="true" outlineLevel="0" collapsed="false">
      <c r="A21" s="216" t="s">
        <v>191</v>
      </c>
      <c r="B21" s="219" t="n">
        <v>7.64878125989237</v>
      </c>
      <c r="C21" s="218" t="n">
        <v>23.4216107455544</v>
      </c>
    </row>
    <row r="22" customFormat="false" ht="25" hidden="false" customHeight="true" outlineLevel="0" collapsed="false">
      <c r="A22" s="216" t="s">
        <v>192</v>
      </c>
      <c r="B22" s="219" t="n">
        <v>7.60946352139404</v>
      </c>
      <c r="C22" s="218" t="n">
        <v>24.9725817065146</v>
      </c>
    </row>
    <row r="43" customFormat="false" ht="15" hidden="false" customHeight="false" outlineLevel="0" collapsed="false">
      <c r="B43" s="74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220" width="16.87"/>
    <col collapsed="false" customWidth="true" hidden="false" outlineLevel="0" max="3" min="3" style="220" width="17.99"/>
  </cols>
  <sheetData>
    <row r="1" customFormat="false" ht="29.25" hidden="false" customHeight="true" outlineLevel="0" collapsed="false">
      <c r="A1" s="221" t="s">
        <v>182</v>
      </c>
      <c r="B1" s="221"/>
      <c r="C1" s="221"/>
    </row>
    <row r="2" customFormat="false" ht="21.95" hidden="false" customHeight="true" outlineLevel="0" collapsed="false">
      <c r="A2" s="222"/>
      <c r="B2" s="223" t="s">
        <v>195</v>
      </c>
      <c r="C2" s="223"/>
    </row>
    <row r="3" customFormat="false" ht="21.95" hidden="false" customHeight="true" outlineLevel="0" collapsed="false">
      <c r="A3" s="224"/>
      <c r="B3" s="225" t="s">
        <v>161</v>
      </c>
      <c r="C3" s="226" t="s">
        <v>40</v>
      </c>
    </row>
    <row r="4" customFormat="false" ht="21.95" hidden="false" customHeight="true" outlineLevel="0" collapsed="false">
      <c r="A4" s="112" t="s">
        <v>16</v>
      </c>
      <c r="B4" s="227" t="n">
        <v>166.801566677264</v>
      </c>
      <c r="C4" s="228" t="n">
        <v>6.19362420533454</v>
      </c>
    </row>
    <row r="5" customFormat="false" ht="22" hidden="false" customHeight="true" outlineLevel="0" collapsed="false">
      <c r="A5" s="112" t="s">
        <v>196</v>
      </c>
      <c r="B5" s="229" t="n">
        <v>16.3512923415859</v>
      </c>
      <c r="C5" s="230" t="n">
        <v>6.44254566841</v>
      </c>
    </row>
    <row r="6" customFormat="false" ht="22" hidden="false" customHeight="true" outlineLevel="0" collapsed="false">
      <c r="A6" s="112" t="s">
        <v>197</v>
      </c>
      <c r="B6" s="229" t="n">
        <v>31.5460003357776</v>
      </c>
      <c r="C6" s="230" t="n">
        <v>5.79011848256838</v>
      </c>
    </row>
    <row r="7" customFormat="false" ht="22" hidden="false" customHeight="true" outlineLevel="0" collapsed="false">
      <c r="A7" s="112" t="s">
        <v>198</v>
      </c>
      <c r="B7" s="229" t="n">
        <v>20.8494826762453</v>
      </c>
      <c r="C7" s="230" t="n">
        <v>6.04857812445</v>
      </c>
    </row>
    <row r="8" customFormat="false" ht="22" hidden="false" customHeight="true" outlineLevel="0" collapsed="false">
      <c r="A8" s="112" t="s">
        <v>199</v>
      </c>
      <c r="B8" s="229" t="n">
        <v>27.9436083298342</v>
      </c>
      <c r="C8" s="230" t="n">
        <v>6.5451254456</v>
      </c>
    </row>
    <row r="9" customFormat="false" ht="22" hidden="false" customHeight="true" outlineLevel="0" collapsed="false">
      <c r="A9" s="112" t="s">
        <v>200</v>
      </c>
      <c r="B9" s="229" t="n">
        <v>18.6353248854994</v>
      </c>
      <c r="C9" s="230" t="n">
        <v>6.14334125125</v>
      </c>
    </row>
    <row r="10" customFormat="false" ht="22" hidden="false" customHeight="true" outlineLevel="0" collapsed="false">
      <c r="A10" s="112" t="s">
        <v>201</v>
      </c>
      <c r="B10" s="229" t="n">
        <v>24.107605686541</v>
      </c>
      <c r="C10" s="230" t="n">
        <v>6.34121245154</v>
      </c>
    </row>
    <row r="11" customFormat="false" ht="22" hidden="false" customHeight="true" outlineLevel="0" collapsed="false">
      <c r="A11" s="112" t="s">
        <v>202</v>
      </c>
      <c r="B11" s="229" t="n">
        <v>4.90278121382529</v>
      </c>
      <c r="C11" s="230" t="n">
        <v>5.84125451</v>
      </c>
    </row>
    <row r="12" customFormat="false" ht="22" hidden="false" customHeight="true" outlineLevel="0" collapsed="false">
      <c r="A12" s="112" t="s">
        <v>203</v>
      </c>
      <c r="B12" s="229" t="n">
        <v>22.4654712079555</v>
      </c>
      <c r="C12" s="230" t="n">
        <v>6.24141241255</v>
      </c>
    </row>
    <row r="13" customFormat="false" ht="22" hidden="false" customHeight="true" outlineLevel="0" collapsed="false">
      <c r="A13" s="231" t="s">
        <v>204</v>
      </c>
      <c r="B13" s="232" t="n">
        <v>136.37</v>
      </c>
      <c r="C13" s="233" t="n">
        <v>12.78</v>
      </c>
    </row>
    <row r="14" customFormat="false" ht="22" hidden="false" customHeight="true" outlineLevel="0" collapsed="false">
      <c r="A14" s="234" t="s">
        <v>185</v>
      </c>
      <c r="B14" s="235" t="n">
        <v>23.4</v>
      </c>
      <c r="C14" s="236" t="n">
        <v>26.28</v>
      </c>
    </row>
    <row r="15" customFormat="false" ht="22" hidden="false" customHeight="true" outlineLevel="0" collapsed="false">
      <c r="A15" s="234" t="s">
        <v>186</v>
      </c>
      <c r="B15" s="235" t="n">
        <v>27.17</v>
      </c>
      <c r="C15" s="236" t="n">
        <v>16.71</v>
      </c>
    </row>
    <row r="16" customFormat="false" ht="22" hidden="false" customHeight="true" outlineLevel="0" collapsed="false">
      <c r="A16" s="234" t="s">
        <v>187</v>
      </c>
      <c r="B16" s="235" t="n">
        <v>5.31</v>
      </c>
      <c r="C16" s="236" t="n">
        <v>8.81</v>
      </c>
    </row>
    <row r="17" customFormat="false" ht="22" hidden="false" customHeight="true" outlineLevel="0" collapsed="false">
      <c r="A17" s="234" t="s">
        <v>188</v>
      </c>
      <c r="B17" s="237" t="n">
        <v>18.81</v>
      </c>
      <c r="C17" s="236" t="n">
        <v>44.14</v>
      </c>
    </row>
    <row r="18" customFormat="false" ht="22" hidden="false" customHeight="true" outlineLevel="0" collapsed="false">
      <c r="A18" s="234" t="s">
        <v>189</v>
      </c>
      <c r="B18" s="235" t="n">
        <v>16.73</v>
      </c>
      <c r="C18" s="236" t="n">
        <v>12.81</v>
      </c>
    </row>
    <row r="19" customFormat="false" ht="22" hidden="false" customHeight="true" outlineLevel="0" collapsed="false">
      <c r="A19" s="234" t="s">
        <v>190</v>
      </c>
      <c r="B19" s="235" t="n">
        <v>20.02</v>
      </c>
      <c r="C19" s="236" t="n">
        <v>6.45</v>
      </c>
    </row>
    <row r="20" customFormat="false" ht="22" hidden="false" customHeight="true" outlineLevel="0" collapsed="false">
      <c r="A20" s="234" t="s">
        <v>191</v>
      </c>
      <c r="B20" s="237" t="n">
        <v>0.61</v>
      </c>
      <c r="C20" s="238" t="s">
        <v>205</v>
      </c>
    </row>
    <row r="21" customFormat="false" ht="22" hidden="false" customHeight="true" outlineLevel="0" collapsed="false">
      <c r="A21" s="234" t="s">
        <v>192</v>
      </c>
      <c r="B21" s="235" t="n">
        <v>24.32</v>
      </c>
      <c r="C21" s="236" t="n">
        <v>5.48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8:12:21Z</dcterms:created>
  <dc:creator>lenovo</dc:creator>
  <dc:description/>
  <dc:language>en-US</dc:language>
  <cp:lastModifiedBy>Administrator</cp:lastModifiedBy>
  <cp:lastPrinted>2022-02-16T01:32:03Z</cp:lastPrinted>
  <dcterms:modified xsi:type="dcterms:W3CDTF">2023-03-28T08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1DCD98F924EFDAC2D6DBBA9C482E8</vt:lpwstr>
  </property>
  <property fmtid="{D5CDD505-2E9C-101B-9397-08002B2CF9AE}" pid="3" name="KSOProductBuildVer">
    <vt:lpwstr>2052-11.1.0.12980</vt:lpwstr>
  </property>
</Properties>
</file>