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4"/>
  </bookViews>
  <sheets>
    <sheet name="1.综合" sheetId="1" state="visible" r:id="rId2"/>
    <sheet name="2.规模以上工业" sheetId="2" state="visible" r:id="rId3"/>
    <sheet name="3.规模以上工业效益" sheetId="3" state="visible" r:id="rId4"/>
    <sheet name="4.固定资产投资" sheetId="4" state="visible" r:id="rId5"/>
    <sheet name="5.社会消费品零售与能源" sheetId="5" state="visible" r:id="rId6"/>
    <sheet name="6、交通运输与邮电" sheetId="6" state="visible" r:id="rId7"/>
    <sheet name="7财政与金融" sheetId="7" state="visible" r:id="rId8"/>
    <sheet name="8.区县GDP和农业" sheetId="8" state="visible" r:id="rId9"/>
    <sheet name="9.区县规模以上工业增加值与固定资产投资" sheetId="9" state="visible" r:id="rId10"/>
    <sheet name="10.区县社零与引进省外境内资金" sheetId="10" state="visible" r:id="rId11"/>
    <sheet name="11.区县一般公共预算收入与税收" sheetId="11" state="visible" r:id="rId12"/>
    <sheet name="12.区县一般公共预算支出与金融机构本外币贷款" sheetId="12" state="visible" r:id="rId13"/>
    <sheet name="13.区县人均可支配收入与城镇人均可支配收入" sheetId="13" state="visible" r:id="rId14"/>
    <sheet name="14.区县农村人均可支配收入与工业用电量" sheetId="14" state="visible" r:id="rId15"/>
    <sheet name="15.“四上”单位情况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5">
  <si>
    <t xml:space="preserve">主要经济指标</t>
  </si>
  <si>
    <t xml:space="preserve">指标名称</t>
  </si>
  <si>
    <t xml:space="preserve">计量单位</t>
  </si>
  <si>
    <r>
      <rPr>
        <b val="true"/>
        <sz val="12"/>
        <color rgb="FF3366FF"/>
        <rFont val="宋体"/>
        <family val="0"/>
        <charset val="134"/>
      </rPr>
      <t xml:space="preserve">1-9</t>
    </r>
    <r>
      <rPr>
        <b val="true"/>
        <sz val="12"/>
        <color rgb="FF3366FF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(%)</t>
    </r>
  </si>
  <si>
    <t xml:space="preserve">益阳市生产总值</t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t xml:space="preserve">农林牧渔业总产值</t>
  </si>
  <si>
    <t xml:space="preserve">规模工业增加值</t>
  </si>
  <si>
    <t xml:space="preserve">%</t>
  </si>
  <si>
    <t xml:space="preserve">—</t>
  </si>
  <si>
    <t xml:space="preserve">固定资产投资</t>
  </si>
  <si>
    <t xml:space="preserve">社会消费品零售总额</t>
  </si>
  <si>
    <t xml:space="preserve">3.2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t xml:space="preserve">金融机构本外币各项存款余额</t>
  </si>
  <si>
    <r>
      <rPr>
        <sz val="12"/>
        <rFont val="Noto Sans"/>
        <family val="2"/>
      </rPr>
      <t xml:space="preserve">比年初增加</t>
    </r>
    <r>
      <rPr>
        <sz val="12"/>
        <rFont val="宋体"/>
        <family val="0"/>
        <charset val="134"/>
      </rPr>
      <t xml:space="preserve">322.98</t>
    </r>
    <r>
      <rPr>
        <sz val="12"/>
        <rFont val="Noto Sans"/>
        <family val="2"/>
      </rPr>
      <t xml:space="preserve">亿元</t>
    </r>
  </si>
  <si>
    <t xml:space="preserve">金融机构本外币各项贷款余额</t>
  </si>
  <si>
    <r>
      <rPr>
        <sz val="12"/>
        <rFont val="Noto Sans"/>
        <family val="2"/>
      </rPr>
      <t xml:space="preserve">比年初增加</t>
    </r>
    <r>
      <rPr>
        <sz val="12"/>
        <rFont val="宋体"/>
        <family val="0"/>
        <charset val="134"/>
      </rPr>
      <t xml:space="preserve">228.73</t>
    </r>
    <r>
      <rPr>
        <sz val="12"/>
        <rFont val="Noto Sans"/>
        <family val="2"/>
      </rPr>
      <t xml:space="preserve">亿元</t>
    </r>
  </si>
  <si>
    <t xml:space="preserve">实际到位内资</t>
  </si>
  <si>
    <t xml:space="preserve">实际使用外商直接投资</t>
  </si>
  <si>
    <t xml:space="preserve">万美元</t>
  </si>
  <si>
    <t xml:space="preserve">全体居民人均可支配收入</t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  股份制企业</t>
  </si>
  <si>
    <t xml:space="preserve">                外商及港澳台投资企业</t>
  </si>
  <si>
    <t xml:space="preserve">    其中：大中型工业企业</t>
  </si>
  <si>
    <t xml:space="preserve">    其中：市级及以上园区工业</t>
  </si>
  <si>
    <t xml:space="preserve">主要工业行业增加值</t>
  </si>
  <si>
    <t xml:space="preserve">    装备制造业</t>
  </si>
  <si>
    <t xml:space="preserve">        其中：电子信息业</t>
  </si>
  <si>
    <t xml:space="preserve">                    船舶制造业</t>
  </si>
  <si>
    <t xml:space="preserve">    食品行业</t>
  </si>
  <si>
    <r>
      <rPr>
        <sz val="12"/>
        <rFont val="Noto Sans"/>
        <family val="2"/>
      </rPr>
      <t xml:space="preserve">    电力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用打折</t>
    </r>
    <r>
      <rPr>
        <sz val="12"/>
        <rFont val="宋体"/>
        <family val="0"/>
        <charset val="134"/>
      </rPr>
      <t xml:space="preserve">)</t>
    </r>
  </si>
  <si>
    <t xml:space="preserve">    竹木加工业</t>
  </si>
  <si>
    <t xml:space="preserve">    纺织服装业</t>
  </si>
  <si>
    <t xml:space="preserve">    有色金属冶炼业</t>
  </si>
  <si>
    <t xml:space="preserve">    化学行业</t>
  </si>
  <si>
    <t xml:space="preserve">    医药行业</t>
  </si>
  <si>
    <t xml:space="preserve">    建材行业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2-11</t>
    </r>
    <r>
      <rPr>
        <b val="true"/>
        <sz val="12"/>
        <color rgb="FFFF0000"/>
        <rFont val="Noto Sans"/>
        <family val="2"/>
      </rPr>
      <t xml:space="preserve">月电力行业数据不含安化柘溪水力发电厂。</t>
    </r>
  </si>
  <si>
    <t xml:space="preserve">规模以上工业经济效益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个</t>
    </r>
  </si>
  <si>
    <t xml:space="preserve">      其中：亏损企业个数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  营业收入</t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个百分点</t>
    </r>
  </si>
  <si>
    <t xml:space="preserve">  资产负债率</t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个百分点</t>
    </r>
  </si>
  <si>
    <t xml:space="preserve">  每百元营业收入中的成本</t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天</t>
    </r>
  </si>
  <si>
    <t xml:space="preserve">  应收账款平均回收期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天</t>
    </r>
  </si>
  <si>
    <r>
      <rPr>
        <b val="true"/>
        <sz val="12"/>
        <color rgb="FFFF0000"/>
        <rFont val="Noto Sans"/>
        <family val="2"/>
      </rPr>
      <t xml:space="preserve">在库</t>
    </r>
    <r>
      <rPr>
        <b val="true"/>
        <sz val="12"/>
        <rFont val="Noto Sans"/>
        <family val="2"/>
      </rPr>
      <t xml:space="preserve">项目个数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个</t>
    </r>
  </si>
  <si>
    <t xml:space="preserve">    项目投资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个</t>
    </r>
  </si>
  <si>
    <t xml:space="preserve">        其中：本年新开工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      5000</t>
    </r>
    <r>
      <rPr>
        <sz val="12"/>
        <rFont val="Noto Sans"/>
        <family val="2"/>
      </rPr>
      <t xml:space="preserve">万以上的项目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</t>
    </r>
  </si>
  <si>
    <t xml:space="preserve">                    亿元及以上项目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    房地产投资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    其中：房地产开发投资</t>
  </si>
  <si>
    <t xml:space="preserve">                亿元项目投资</t>
  </si>
  <si>
    <t xml:space="preserve">                民间投资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产业分：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投资方向分：</t>
    </r>
  </si>
  <si>
    <t xml:space="preserve">      工业投资 </t>
  </si>
  <si>
    <t xml:space="preserve">          其中：技改投资 </t>
  </si>
  <si>
    <t xml:space="preserve">      民生工程 </t>
  </si>
  <si>
    <t xml:space="preserve">      生态环境 </t>
  </si>
  <si>
    <t xml:space="preserve">      基础设施 </t>
  </si>
  <si>
    <t xml:space="preserve">      高新技术产业投资 </t>
  </si>
  <si>
    <t xml:space="preserve">  按行业分：</t>
  </si>
  <si>
    <t xml:space="preserve">      制造业</t>
  </si>
  <si>
    <t xml:space="preserve">      电力、燃气及水的生产和供应业</t>
  </si>
  <si>
    <t xml:space="preserve">      交通运输、仓储和邮政业</t>
  </si>
  <si>
    <t xml:space="preserve">      水利、环境和公共设施管理业</t>
  </si>
  <si>
    <t xml:space="preserve">商品房销售面积</t>
  </si>
  <si>
    <t xml:space="preserve">万平方米</t>
  </si>
  <si>
    <t xml:space="preserve">    其中：住宅</t>
  </si>
  <si>
    <t xml:space="preserve">内贸与能源</t>
  </si>
  <si>
    <t xml:space="preserve">亿  元</t>
  </si>
  <si>
    <t xml:space="preserve">    分城乡：城镇</t>
  </si>
  <si>
    <r>
      <rPr>
        <sz val="12"/>
        <rFont val="宋体"/>
        <family val="0"/>
        <charset val="134"/>
      </rPr>
      <t xml:space="preserve">                        #</t>
    </r>
    <r>
      <rPr>
        <sz val="12"/>
        <rFont val="Noto Sans"/>
        <family val="2"/>
      </rPr>
      <t xml:space="preserve">城区</t>
    </r>
  </si>
  <si>
    <t xml:space="preserve">                    乡村</t>
  </si>
  <si>
    <t xml:space="preserve">     分行业：批发业</t>
  </si>
  <si>
    <t xml:space="preserve">                     零售业</t>
  </si>
  <si>
    <t xml:space="preserve">                     住宿业</t>
  </si>
  <si>
    <t xml:space="preserve">                     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r>
      <rPr>
        <b val="true"/>
        <sz val="12"/>
        <rFont val="Noto Sans"/>
        <family val="2"/>
      </rPr>
      <t xml:space="preserve">交通运输与</t>
    </r>
    <r>
      <rPr>
        <b val="true"/>
        <sz val="12"/>
        <color rgb="FFFF0000"/>
        <rFont val="Noto Sans"/>
        <family val="2"/>
      </rPr>
      <t xml:space="preserve">邮电</t>
    </r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运输换算周转量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</t>
  </si>
  <si>
    <t xml:space="preserve">    地方非税收入</t>
  </si>
  <si>
    <r>
      <rPr>
        <sz val="11"/>
        <rFont val="Noto Sans"/>
        <family val="2"/>
      </rPr>
      <t xml:space="preserve">地方税收收入占地方一般公共预算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个百分点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（亿元）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      中长期贷款</t>
  </si>
  <si>
    <t xml:space="preserve">                    住户贷款</t>
  </si>
  <si>
    <t xml:space="preserve">      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区县（市）主要经济指标</t>
  </si>
  <si>
    <t xml:space="preserve">绝对额（亿元）</t>
  </si>
  <si>
    <t xml:space="preserve">地区生产总值</t>
  </si>
  <si>
    <t xml:space="preserve">  资阳区</t>
  </si>
  <si>
    <t xml:space="preserve">  赫山区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  高新区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    赫山区</t>
  </si>
  <si>
    <t xml:space="preserve">    南  县</t>
  </si>
  <si>
    <t xml:space="preserve">    桃江县</t>
  </si>
  <si>
    <t xml:space="preserve">    安化县</t>
  </si>
  <si>
    <t xml:space="preserve">    沅江市</t>
  </si>
  <si>
    <t xml:space="preserve">    大通湖区</t>
  </si>
  <si>
    <t xml:space="preserve">    高新区</t>
  </si>
  <si>
    <t xml:space="preserve">固定资产投资增长</t>
  </si>
  <si>
    <t xml:space="preserve">产业投资增长</t>
  </si>
  <si>
    <t xml:space="preserve">3.3</t>
  </si>
  <si>
    <t xml:space="preserve">3.4</t>
  </si>
  <si>
    <t xml:space="preserve">3.1</t>
  </si>
  <si>
    <t xml:space="preserve">2.9</t>
  </si>
  <si>
    <t xml:space="preserve">引进省外境内资金</t>
  </si>
  <si>
    <t xml:space="preserve">    市本级</t>
  </si>
  <si>
    <t xml:space="preserve">地方税收</t>
  </si>
  <si>
    <t xml:space="preserve">比年初增加额</t>
  </si>
  <si>
    <t xml:space="preserve">金融机构本外币贷款余额</t>
  </si>
  <si>
    <t xml:space="preserve">绝对额（元）</t>
  </si>
  <si>
    <t xml:space="preserve">城镇居民人均可支配收入</t>
  </si>
  <si>
    <t xml:space="preserve">农村居民人均可支配收入</t>
  </si>
  <si>
    <t xml:space="preserve">绝对额（亿千瓦时）</t>
  </si>
  <si>
    <t xml:space="preserve">工业用电量</t>
  </si>
  <si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“四上”单位情况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   在库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批发业</t>
  </si>
  <si>
    <t xml:space="preserve">零售业</t>
  </si>
  <si>
    <t xml:space="preserve">住宿业</t>
  </si>
  <si>
    <t xml:space="preserve">餐饮业</t>
  </si>
  <si>
    <t xml:space="preserve">房地产</t>
  </si>
  <si>
    <t xml:space="preserve">服务业</t>
  </si>
  <si>
    <t xml:space="preserve">资阳区</t>
  </si>
  <si>
    <t xml:space="preserve">赫山区</t>
  </si>
  <si>
    <t xml:space="preserve">南  县</t>
  </si>
  <si>
    <t xml:space="preserve">桃江县</t>
  </si>
  <si>
    <t xml:space="preserve">安化县</t>
  </si>
  <si>
    <t xml:space="preserve">沅江市</t>
  </si>
  <si>
    <t xml:space="preserve">大通湖</t>
  </si>
  <si>
    <t xml:space="preserve">高新区</t>
  </si>
  <si>
    <r>
      <rPr>
        <b val="true"/>
        <sz val="12"/>
        <rFont val="Noto Sans"/>
        <family val="2"/>
      </rPr>
      <t xml:space="preserve">   注：</t>
    </r>
    <r>
      <rPr>
        <sz val="12"/>
        <rFont val="Noto Sans"/>
        <family val="2"/>
      </rPr>
      <t xml:space="preserve">在库单位含已退出并保留</t>
    </r>
    <r>
      <rPr>
        <sz val="12"/>
        <rFont val="楷体"/>
        <family val="0"/>
      </rPr>
      <t xml:space="preserve">1</t>
    </r>
    <r>
      <rPr>
        <sz val="12"/>
        <rFont val="Noto Sans"/>
        <family val="2"/>
      </rPr>
      <t xml:space="preserve">年基数、本年无法上报报表单位，工业不含益阳电业局。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General"/>
    <numFmt numFmtId="231" formatCode="0.00_ "/>
    <numFmt numFmtId="232" formatCode="0.00;_耀"/>
    <numFmt numFmtId="233" formatCode="0_ "/>
    <numFmt numFmtId="234" formatCode="0_);[RED]\(0\)"/>
    <numFmt numFmtId="235" formatCode="0.0_);[RED]\(0.0\)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color rgb="FFFF0000"/>
      <name val="宋体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u val="single"/>
      <sz val="12"/>
      <name val="Arial MT"/>
      <family val="0"/>
    </font>
    <font>
      <b val="true"/>
      <sz val="11"/>
      <color rgb="FF333333"/>
      <name val="宋体"/>
      <family val="0"/>
      <charset val="134"/>
    </font>
    <font>
      <sz val="11"/>
      <name val="Arial MT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2"/>
      <name val="Noto Sans"/>
      <family val="2"/>
    </font>
    <font>
      <b val="true"/>
      <sz val="12"/>
      <color rgb="FF3366FF"/>
      <name val="宋体"/>
      <family val="0"/>
      <charset val="134"/>
    </font>
    <font>
      <b val="true"/>
      <sz val="12"/>
      <color rgb="FF3366FF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Times New Roman"/>
      <family val="0"/>
      <charset val="134"/>
    </font>
    <font>
      <b val="true"/>
      <sz val="11"/>
      <name val="仿宋"/>
      <family val="0"/>
    </font>
    <font>
      <sz val="12"/>
      <name val="楷体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71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8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80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80" fontId="4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211" fontId="62" fillId="0" borderId="0" applyFont="true" applyBorder="false" applyAlignment="true" applyProtection="false">
      <alignment horizontal="center" vertical="bottom" textRotation="0" wrapText="false" indent="0" shrinkToFit="false"/>
    </xf>
    <xf numFmtId="212" fontId="62" fillId="0" borderId="0" applyFont="true" applyBorder="false" applyAlignment="true" applyProtection="false">
      <alignment horizontal="center" vertical="bottom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0" borderId="17" applyFont="true" applyBorder="tru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2" borderId="0" applyFont="true" applyBorder="false" applyAlignment="true" applyProtection="false">
      <alignment horizontal="general" vertical="center" textRotation="0" wrapText="false" indent="0" shrinkToFit="false"/>
    </xf>
    <xf numFmtId="164" fontId="81" fillId="33" borderId="0" applyFont="true" applyBorder="false" applyAlignment="true" applyProtection="false">
      <alignment horizontal="general" vertical="center" textRotation="0" wrapText="false" indent="0" shrinkToFit="false"/>
    </xf>
    <xf numFmtId="164" fontId="81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83" fillId="0" borderId="1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85" fillId="0" borderId="2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90" fillId="21" borderId="3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3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6" borderId="14" applyFont="true" applyBorder="tru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5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5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8" fillId="0" borderId="1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0" fillId="0" borderId="1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98" fillId="26" borderId="26" xfId="8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8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2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9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91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91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2" fontId="0" fillId="0" borderId="1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5" xfId="7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9" fillId="0" borderId="26" xfId="89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5" fillId="0" borderId="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26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0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5" fontId="0" fillId="0" borderId="1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4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" fillId="0" borderId="7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0" borderId="26" xfId="9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1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9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15" fillId="0" borderId="7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0" borderId="7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7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1" fillId="0" borderId="25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00" fillId="0" borderId="25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7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0" fillId="0" borderId="25" xfId="7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7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9" xfId="9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0" fillId="0" borderId="1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99" fillId="0" borderId="26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0" fillId="0" borderId="1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9" fillId="0" borderId="26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5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26" borderId="26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26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5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5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25" xfId="9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5" xfId="9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5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5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9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5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98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0" borderId="26" xfId="8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26" xfId="8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0" xfId="9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0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98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0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0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0" fillId="0" borderId="26" xfId="9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90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0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8" fillId="0" borderId="26" xfId="9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9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9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30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31" xfId="9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31" xfId="9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0" xfId="9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7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8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8" fillId="0" borderId="32" xfId="91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5" fillId="0" borderId="33" xfId="9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" xfId="9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5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8" fillId="0" borderId="1" xfId="91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91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" xfId="91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91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25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9" fillId="0" borderId="26" xfId="91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2" fontId="98" fillId="0" borderId="1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0" borderId="25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99" fillId="0" borderId="26" xfId="9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5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8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1" xfId="9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0" fillId="0" borderId="26" xfId="9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98" fillId="0" borderId="1" xfId="9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98" fillId="0" borderId="26" xfId="9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0" fillId="0" borderId="1" xfId="9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5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5" xfId="8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15" xfId="8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15" xfId="8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0" xfId="9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1" fontId="0" fillId="0" borderId="0" xfId="91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0" xfId="9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8" fillId="0" borderId="1" xfId="7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7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26" borderId="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26" borderId="26" xfId="8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4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8" fillId="0" borderId="1" xfId="9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1" xfId="9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4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7" fillId="0" borderId="26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0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2" fontId="98" fillId="0" borderId="1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0" fillId="0" borderId="1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89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0" xfId="889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4" xfId="8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8" fillId="0" borderId="1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0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7" xfId="9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26" borderId="1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0" fillId="0" borderId="26" xfId="8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4" xfId="8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" xfId="88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32" xfId="88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0" xfId="888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26" xfId="88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0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" xfId="9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5" xfId="9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0" fillId="0" borderId="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8" fillId="0" borderId="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12" xfId="801"/>
    <cellStyle name="常规 2 2" xfId="802"/>
    <cellStyle name="常规 2 2 2" xfId="803"/>
    <cellStyle name="常规 2 2 2 2" xfId="804"/>
    <cellStyle name="常规 2 2 3" xfId="805"/>
    <cellStyle name="常规 2 26" xfId="806"/>
    <cellStyle name="常规 2 27" xfId="807"/>
    <cellStyle name="常规 2 2_11月存贷款全省排名加同比" xfId="808"/>
    <cellStyle name="常规 2 3" xfId="809"/>
    <cellStyle name="常规 2 3 2" xfId="810"/>
    <cellStyle name="常规 2 3 2 2" xfId="811"/>
    <cellStyle name="常规 2 36" xfId="812"/>
    <cellStyle name="常规 2 37" xfId="813"/>
    <cellStyle name="常规 2 3_Book1" xfId="814"/>
    <cellStyle name="常规 2 4" xfId="815"/>
    <cellStyle name="常规 2 4 2" xfId="816"/>
    <cellStyle name="常规 2 4 2 2" xfId="817"/>
    <cellStyle name="常规 2 4 3" xfId="818"/>
    <cellStyle name="常规 2 4_11月存贷款全省排名加同比" xfId="819"/>
    <cellStyle name="常规 2 5" xfId="820"/>
    <cellStyle name="常规 2 5 2" xfId="821"/>
    <cellStyle name="常规 2 5 2 2" xfId="822"/>
    <cellStyle name="常规 2 5 3" xfId="823"/>
    <cellStyle name="常规 2 5_11月存贷款全省排名加同比" xfId="824"/>
    <cellStyle name="常规 2 6" xfId="825"/>
    <cellStyle name="常规 2 7" xfId="826"/>
    <cellStyle name="常规 2 7 2" xfId="827"/>
    <cellStyle name="常规 2 8" xfId="828"/>
    <cellStyle name="常规 2 9" xfId="829"/>
    <cellStyle name="常规 2_11月存贷款全省排名加同比" xfId="830"/>
    <cellStyle name="常规 2_8区县（工业增加值和效益指数）" xfId="831"/>
    <cellStyle name="常规 3" xfId="832"/>
    <cellStyle name="常规 3 10" xfId="833"/>
    <cellStyle name="常规 3 2" xfId="834"/>
    <cellStyle name="常规 3 2 2" xfId="835"/>
    <cellStyle name="常规 3 2 3" xfId="836"/>
    <cellStyle name="常规 3 2_副本2013年6月统计月报(区域定)" xfId="837"/>
    <cellStyle name="常规 3 3" xfId="838"/>
    <cellStyle name="常规 3 4" xfId="839"/>
    <cellStyle name="常规 3 5" xfId="840"/>
    <cellStyle name="常规 3 6" xfId="841"/>
    <cellStyle name="常规 3 7" xfId="842"/>
    <cellStyle name="常规 3 8" xfId="843"/>
    <cellStyle name="常规 3 9" xfId="844"/>
    <cellStyle name="常规 3_11月存贷款全省排名加同比" xfId="845"/>
    <cellStyle name="常规 4" xfId="846"/>
    <cellStyle name="常规 4 2" xfId="847"/>
    <cellStyle name="常规 4 2 2" xfId="848"/>
    <cellStyle name="常规 4 2 2 2" xfId="849"/>
    <cellStyle name="常规 4 2 3" xfId="850"/>
    <cellStyle name="常规 4 2_11月存贷款全省排名加同比" xfId="851"/>
    <cellStyle name="常规 4_2010年预算申报表(2010-02)" xfId="852"/>
    <cellStyle name="常规 5" xfId="853"/>
    <cellStyle name="常规 5 2" xfId="854"/>
    <cellStyle name="常规 5_Book1" xfId="855"/>
    <cellStyle name="常规 6" xfId="856"/>
    <cellStyle name="常规 6 2" xfId="857"/>
    <cellStyle name="常规 6 2 2" xfId="858"/>
    <cellStyle name="常规 6 3" xfId="859"/>
    <cellStyle name="常规 6_11月存贷款全省排名加同比" xfId="860"/>
    <cellStyle name="常规 7" xfId="861"/>
    <cellStyle name="常规 7 2" xfId="862"/>
    <cellStyle name="常规 7 2 2" xfId="863"/>
    <cellStyle name="常规 7 3" xfId="864"/>
    <cellStyle name="常规 7_11月存贷款全省排名加同比" xfId="865"/>
    <cellStyle name="常规 8" xfId="866"/>
    <cellStyle name="常规 8 2" xfId="867"/>
    <cellStyle name="常规 8 2 2" xfId="868"/>
    <cellStyle name="常规 8 3" xfId="869"/>
    <cellStyle name="常规 8_经济资本报表2010" xfId="870"/>
    <cellStyle name="常规 9" xfId="871"/>
    <cellStyle name="常规 9 2" xfId="872"/>
    <cellStyle name="常规 9 2 2" xfId="873"/>
    <cellStyle name="常规 9 3" xfId="874"/>
    <cellStyle name="常规 9 4" xfId="875"/>
    <cellStyle name="常规 9_11月存贷款全省排名加同比" xfId="876"/>
    <cellStyle name="常规_1综合指标" xfId="877"/>
    <cellStyle name="常规_2011年11月分析过渡表(比去年)" xfId="878"/>
    <cellStyle name="常规_2015年8月全省存贷款排名表" xfId="879"/>
    <cellStyle name="常规_2015年8月全省存贷款排名表_201704快报" xfId="880"/>
    <cellStyle name="常规_2015年8月全省存贷款排名表_201708快报" xfId="881"/>
    <cellStyle name="常规_2022679359765" xfId="882"/>
    <cellStyle name="常规_3月月报海龙修改格式版" xfId="883"/>
    <cellStyle name="常规_6交通运输" xfId="884"/>
    <cellStyle name="常规_Book7" xfId="885"/>
    <cellStyle name="常规_Sheet1" xfId="886"/>
    <cellStyle name="常规_Sheet10" xfId="887"/>
    <cellStyle name="常规_Sheet11" xfId="888"/>
    <cellStyle name="常规_Sheet12" xfId="889"/>
    <cellStyle name="常规_Sheet14" xfId="890"/>
    <cellStyle name="常规_Sheet15" xfId="891"/>
    <cellStyle name="常规_Sheet16" xfId="892"/>
    <cellStyle name="常规_Sheet18" xfId="893"/>
    <cellStyle name="常规_Sheet19" xfId="894"/>
    <cellStyle name="常规_Sheet1_1" xfId="895"/>
    <cellStyle name="常规_Sheet1_4.固定资产投资" xfId="896"/>
    <cellStyle name="常规_Sheet1_5.内外贸易与邮电" xfId="897"/>
    <cellStyle name="常规_Sheet1_5贸易及邮电" xfId="898"/>
    <cellStyle name="常规_Sheet1_Sheet1" xfId="899"/>
    <cellStyle name="常规_Sheet1_Sheet10" xfId="900"/>
    <cellStyle name="常规_Sheet1_Sheet12" xfId="901"/>
    <cellStyle name="常规_Sheet1_Sheet2" xfId="902"/>
    <cellStyle name="常规_Sheet1_Sheet4" xfId="903"/>
    <cellStyle name="常规_Sheet1_Sheet5" xfId="904"/>
    <cellStyle name="常规_Sheet1_Sheet6" xfId="905"/>
    <cellStyle name="常规_Sheet1_Sheet7" xfId="906"/>
    <cellStyle name="常规_Sheet2" xfId="907"/>
    <cellStyle name="常规_Sheet2 2" xfId="908"/>
    <cellStyle name="常规_Sheet20" xfId="909"/>
    <cellStyle name="常规_Sheet20 2" xfId="910"/>
    <cellStyle name="常规_Sheet4" xfId="911"/>
    <cellStyle name="常规_Sheet5" xfId="912"/>
    <cellStyle name="常规_Sheet6" xfId="913"/>
    <cellStyle name="常规_Sheet7" xfId="914"/>
    <cellStyle name="常规_Sheet8" xfId="915"/>
    <cellStyle name="常规_Sheet9" xfId="916"/>
    <cellStyle name="常规_全省收入" xfId="917"/>
    <cellStyle name="常规_复件 月报-2005-01 2 2" xfId="918"/>
    <cellStyle name="常规_复件 月报-2005-01 2 2 2" xfId="919"/>
    <cellStyle name="常规_存贷款分区表" xfId="920"/>
    <cellStyle name="常规_月度卡" xfId="921"/>
    <cellStyle name="常规_益阳" xfId="922"/>
    <cellStyle name="常规_统计季报3" xfId="923"/>
    <cellStyle name="常规_统计季报3_2014年5月全省存贷款排名表" xfId="924"/>
    <cellStyle name="常规_统计季报3_2014年5月全省存贷款排名表_201704快报" xfId="925"/>
    <cellStyle name="常规_统计季报3_201708快报" xfId="926"/>
    <cellStyle name="常规Sheet1" xfId="927"/>
    <cellStyle name="强调 1" xfId="928"/>
    <cellStyle name="强调 2" xfId="929"/>
    <cellStyle name="强调 3" xfId="930"/>
    <cellStyle name="强调文字颜色 1 2" xfId="931"/>
    <cellStyle name="强调文字颜色 1 3" xfId="932"/>
    <cellStyle name="强调文字颜色 1_25-湖南省小额贷款公司贷款统计分地区表" xfId="933"/>
    <cellStyle name="强调文字颜色 2 2" xfId="934"/>
    <cellStyle name="强调文字颜色 2 3" xfId="935"/>
    <cellStyle name="强调文字颜色 2_25-湖南省小额贷款公司贷款统计分地区表" xfId="936"/>
    <cellStyle name="强调文字颜色 3 2" xfId="937"/>
    <cellStyle name="强调文字颜色 3 3" xfId="938"/>
    <cellStyle name="强调文字颜色 3_25-湖南省小额贷款公司贷款统计分地区表" xfId="939"/>
    <cellStyle name="强调文字颜色 4 2" xfId="940"/>
    <cellStyle name="强调文字颜色 4 3" xfId="941"/>
    <cellStyle name="强调文字颜色 4_25-湖南省小额贷款公司贷款统计分地区表" xfId="942"/>
    <cellStyle name="强调文字颜色 5 2" xfId="943"/>
    <cellStyle name="强调文字颜色 5 3" xfId="944"/>
    <cellStyle name="强调文字颜色 5_25-湖南省小额贷款公司贷款统计分地区表" xfId="945"/>
    <cellStyle name="强调文字颜色 6 2" xfId="946"/>
    <cellStyle name="强调文字颜色 6 3" xfId="947"/>
    <cellStyle name="强调文字颜色 6_25-湖南省小额贷款公司贷款统计分地区表" xfId="948"/>
    <cellStyle name="归盒啦_95" xfId="949"/>
    <cellStyle name="捠壿 [0.00]_Region Orders (2)" xfId="950"/>
    <cellStyle name="捠壿_Region Orders (2)" xfId="951"/>
    <cellStyle name="数字" xfId="952"/>
    <cellStyle name="数字 2" xfId="953"/>
    <cellStyle name="数量" xfId="954"/>
    <cellStyle name="日期" xfId="955"/>
    <cellStyle name="昗弨_Pacific Region P&amp;L" xfId="956"/>
    <cellStyle name="普通_ 白土" xfId="957"/>
    <cellStyle name="未定义" xfId="958"/>
    <cellStyle name="未定义 2" xfId="959"/>
    <cellStyle name="标题 1 2" xfId="960"/>
    <cellStyle name="标题 1 3" xfId="961"/>
    <cellStyle name="标题 1 4" xfId="962"/>
    <cellStyle name="标题 2 2" xfId="963"/>
    <cellStyle name="标题 2 3" xfId="964"/>
    <cellStyle name="标题 2 4" xfId="965"/>
    <cellStyle name="标题 3 2" xfId="966"/>
    <cellStyle name="标题 3 3" xfId="967"/>
    <cellStyle name="标题 3 4" xfId="968"/>
    <cellStyle name="标题 4 2" xfId="969"/>
    <cellStyle name="标题 4 3" xfId="970"/>
    <cellStyle name="标题 4 4" xfId="971"/>
    <cellStyle name="标题 5" xfId="972"/>
    <cellStyle name="标题 6" xfId="973"/>
    <cellStyle name="标题 7" xfId="974"/>
    <cellStyle name="标题1" xfId="975"/>
    <cellStyle name="样式 1" xfId="976"/>
    <cellStyle name="样式 1 2" xfId="977"/>
    <cellStyle name="样式 1 3" xfId="978"/>
    <cellStyle name="样式 1_2008年中间业务计划（汇总）" xfId="979"/>
    <cellStyle name="样式 2" xfId="980"/>
    <cellStyle name="样式 3" xfId="981"/>
    <cellStyle name="样式 4" xfId="982"/>
    <cellStyle name="样式 5" xfId="983"/>
    <cellStyle name="检查单元格 2" xfId="984"/>
    <cellStyle name="检查单元格 3" xfId="985"/>
    <cellStyle name="检查单元格 4" xfId="986"/>
    <cellStyle name="標準_1.中国建行主要会表格式" xfId="987"/>
    <cellStyle name="汇总 2" xfId="988"/>
    <cellStyle name="汇总 3" xfId="989"/>
    <cellStyle name="汇总 4" xfId="990"/>
    <cellStyle name="注释 2" xfId="991"/>
    <cellStyle name="注释 2 2" xfId="992"/>
    <cellStyle name="注释 3" xfId="993"/>
    <cellStyle name="注释 3 2" xfId="994"/>
    <cellStyle name="注释 4" xfId="995"/>
    <cellStyle name="注释 5" xfId="996"/>
    <cellStyle name="烹拳 [0]_ +Foil &amp; -FOIL &amp; PAPER" xfId="997"/>
    <cellStyle name="烹拳_ +Foil &amp; -FOIL &amp; PAPER" xfId="998"/>
    <cellStyle name="百分比 2" xfId="999"/>
    <cellStyle name="百分比 2 2" xfId="1000"/>
    <cellStyle name="百分比 2 2 2" xfId="1001"/>
    <cellStyle name="百分比 2 2 2 2" xfId="1002"/>
    <cellStyle name="百分比 2 2 3" xfId="1003"/>
    <cellStyle name="百分比 2 3" xfId="1004"/>
    <cellStyle name="百分比 2 3 2" xfId="1005"/>
    <cellStyle name="百分比 2 3 2 2" xfId="1006"/>
    <cellStyle name="百分比 2 3 3" xfId="1007"/>
    <cellStyle name="百分比 2 4" xfId="1008"/>
    <cellStyle name="百分比 2 4 2" xfId="1009"/>
    <cellStyle name="百分比 2 4 2 2" xfId="1010"/>
    <cellStyle name="百分比 2 4 3" xfId="1011"/>
    <cellStyle name="百分比 2 5" xfId="1012"/>
    <cellStyle name="百分比 2 5 2" xfId="1013"/>
    <cellStyle name="百分比 2 5 2 2" xfId="1014"/>
    <cellStyle name="百分比 2 5 3" xfId="1015"/>
    <cellStyle name="百分比 2 6" xfId="1016"/>
    <cellStyle name="百分比 2 6 2" xfId="1017"/>
    <cellStyle name="百分比 2 7" xfId="1018"/>
    <cellStyle name="百分比 2 8" xfId="1019"/>
    <cellStyle name="百分比 3" xfId="1020"/>
    <cellStyle name="百分比 3 2" xfId="1021"/>
    <cellStyle name="百分比 3 2 2" xfId="1022"/>
    <cellStyle name="百分比 3 3" xfId="1023"/>
    <cellStyle name="百分比 4" xfId="1024"/>
    <cellStyle name="百分比 4 2" xfId="1025"/>
    <cellStyle name="百分比 4 2 2" xfId="1026"/>
    <cellStyle name="百分比 4_Book1" xfId="1027"/>
    <cellStyle name="百分比 5" xfId="1028"/>
    <cellStyle name="百分比 5 2" xfId="1029"/>
    <cellStyle name="百分比 5 2 2" xfId="1030"/>
    <cellStyle name="百分比 5 3" xfId="1031"/>
    <cellStyle name="百分比 6" xfId="1032"/>
    <cellStyle name="百分比 6 2" xfId="1033"/>
    <cellStyle name="百分比 6 2 2" xfId="1034"/>
    <cellStyle name="百分比 6 3" xfId="1035"/>
    <cellStyle name="百分比 7" xfId="1036"/>
    <cellStyle name="百分比 7 2" xfId="1037"/>
    <cellStyle name="编号" xfId="1038"/>
    <cellStyle name="表标题" xfId="1039"/>
    <cellStyle name="表标题 2" xfId="1040"/>
    <cellStyle name="解释性文本 2" xfId="1041"/>
    <cellStyle name="解释性文本 3" xfId="1042"/>
    <cellStyle name="解释性文本 4" xfId="1043"/>
    <cellStyle name="警告文本 2" xfId="1044"/>
    <cellStyle name="警告文本 3" xfId="1045"/>
    <cellStyle name="警告文本 4" xfId="1046"/>
    <cellStyle name="计算 2" xfId="1047"/>
    <cellStyle name="计算 3" xfId="1048"/>
    <cellStyle name="计算 4" xfId="1049"/>
    <cellStyle name="货币 2" xfId="1050"/>
    <cellStyle name="货币 3" xfId="1051"/>
    <cellStyle name="货币 4" xfId="1052"/>
    <cellStyle name="资产" xfId="1053"/>
    <cellStyle name="超级链接" xfId="1054"/>
    <cellStyle name="超链接 2" xfId="1055"/>
    <cellStyle name="输入 2" xfId="1056"/>
    <cellStyle name="输入 3" xfId="1057"/>
    <cellStyle name="输入 4" xfId="1058"/>
    <cellStyle name="输出 2" xfId="1059"/>
    <cellStyle name="输出 3" xfId="1060"/>
    <cellStyle name="输出 4" xfId="1061"/>
    <cellStyle name="适中 2" xfId="1062"/>
    <cellStyle name="适中 3" xfId="1063"/>
    <cellStyle name="适中 4" xfId="1064"/>
    <cellStyle name="部门" xfId="1065"/>
    <cellStyle name="钎霖_4岿角利" xfId="1066"/>
    <cellStyle name="链接单元格 2" xfId="1067"/>
    <cellStyle name="链接单元格 3" xfId="1068"/>
    <cellStyle name="链接单元格 4" xfId="1069"/>
    <cellStyle name="霓付 [0]_ +Foil &amp; -FOIL &amp; PAPER" xfId="1070"/>
    <cellStyle name="霓付_ +Foil &amp; -FOIL &amp; PAPER" xfId="1071"/>
    <cellStyle name="콤마 [0]_BOILER-CO1" xfId="1072"/>
    <cellStyle name="콤마_BOILER-CO1" xfId="1073"/>
    <cellStyle name="통화 [0]_BOILER-CO1" xfId="1074"/>
    <cellStyle name="통화_BOILER-CO1" xfId="1075"/>
    <cellStyle name="표준_0N-HANDLING " xfId="1076"/>
    <cellStyle name="む|靃0]_Revenuesy Lr L" xfId="1077"/>
    <cellStyle name="む|靇Revenuenuesy L" xfId="1078"/>
    <cellStyle name="む|靇Revenuenuesy L 2" xfId="10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!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3" style="1" width="15.37"/>
    <col collapsed="false" customWidth="true" hidden="false" outlineLevel="0" max="4" min="4" style="0" width="21.87"/>
    <col collapsed="false" customWidth="true" hidden="false" outlineLevel="0" max="6" min="5" style="0" width="8.87"/>
    <col collapsed="false" customWidth="true" hidden="false" outlineLevel="0" max="7" min="7" style="0" width="11.74"/>
    <col collapsed="false" customWidth="true" hidden="false" outlineLevel="0" max="8" min="8" style="0" width="11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</row>
    <row r="3" customFormat="false" ht="24.95" hidden="false" customHeight="true" outlineLevel="0" collapsed="false">
      <c r="A3" s="3"/>
      <c r="B3" s="4"/>
      <c r="C3" s="6" t="s">
        <v>4</v>
      </c>
      <c r="D3" s="7" t="s">
        <v>5</v>
      </c>
    </row>
    <row r="4" customFormat="false" ht="24.95" hidden="false" customHeight="true" outlineLevel="0" collapsed="false">
      <c r="A4" s="8" t="s">
        <v>6</v>
      </c>
      <c r="B4" s="9" t="s">
        <v>7</v>
      </c>
      <c r="C4" s="10" t="n">
        <v>1522.1899</v>
      </c>
      <c r="D4" s="11" t="n">
        <v>4.7</v>
      </c>
      <c r="G4" s="12" t="n">
        <f aca="false">'[1]#REF!'!B4</f>
        <v>0</v>
      </c>
      <c r="H4" s="12" t="e">
        <f aca="false">#REF!</f>
        <v>#REF!</v>
      </c>
    </row>
    <row r="5" customFormat="false" ht="24.95" hidden="false" customHeight="true" outlineLevel="0" collapsed="false">
      <c r="A5" s="8" t="s">
        <v>8</v>
      </c>
      <c r="B5" s="9" t="s">
        <v>7</v>
      </c>
      <c r="C5" s="13" t="n">
        <v>218.791419939601</v>
      </c>
      <c r="D5" s="14" t="n">
        <v>3.2</v>
      </c>
      <c r="G5" s="12"/>
      <c r="H5" s="12"/>
    </row>
    <row r="6" customFormat="false" ht="24.95" hidden="false" customHeight="true" outlineLevel="0" collapsed="false">
      <c r="A6" s="8" t="s">
        <v>9</v>
      </c>
      <c r="B6" s="9" t="s">
        <v>7</v>
      </c>
      <c r="C6" s="13" t="n">
        <v>675.542260258868</v>
      </c>
      <c r="D6" s="14" t="n">
        <v>5.3</v>
      </c>
      <c r="G6" s="12"/>
      <c r="H6" s="12"/>
    </row>
    <row r="7" customFormat="false" ht="24.95" hidden="false" customHeight="true" outlineLevel="0" collapsed="false">
      <c r="A7" s="8" t="s">
        <v>10</v>
      </c>
      <c r="B7" s="9" t="s">
        <v>7</v>
      </c>
      <c r="C7" s="15" t="n">
        <v>627.856219801531</v>
      </c>
      <c r="D7" s="16" t="n">
        <v>4.6</v>
      </c>
      <c r="G7" s="12"/>
      <c r="H7" s="12"/>
    </row>
    <row r="8" customFormat="false" ht="24.95" hidden="false" customHeight="true" outlineLevel="0" collapsed="false">
      <c r="A8" s="17" t="s">
        <v>11</v>
      </c>
      <c r="B8" s="9" t="s">
        <v>7</v>
      </c>
      <c r="C8" s="18" t="n">
        <v>405.559498083339</v>
      </c>
      <c r="D8" s="19" t="n">
        <v>3.2</v>
      </c>
      <c r="G8" s="12" t="e">
        <f aca="false">#REF!</f>
        <v>#REF!</v>
      </c>
      <c r="H8" s="12" t="e">
        <f aca="false">#REF!</f>
        <v>#REF!</v>
      </c>
    </row>
    <row r="9" customFormat="false" ht="24.95" hidden="false" customHeight="true" outlineLevel="0" collapsed="false">
      <c r="A9" s="8" t="s">
        <v>12</v>
      </c>
      <c r="B9" s="20" t="s">
        <v>13</v>
      </c>
      <c r="C9" s="13" t="s">
        <v>14</v>
      </c>
      <c r="D9" s="21" t="n">
        <v>6.4</v>
      </c>
      <c r="G9" s="12" t="s">
        <v>14</v>
      </c>
      <c r="H9" s="12" t="n">
        <f aca="false">'2.规模以上工业'!C5</f>
        <v>6.4</v>
      </c>
    </row>
    <row r="10" customFormat="false" ht="24.95" hidden="false" customHeight="true" outlineLevel="0" collapsed="false">
      <c r="A10" s="22" t="s">
        <v>15</v>
      </c>
      <c r="B10" s="20" t="s">
        <v>13</v>
      </c>
      <c r="C10" s="13" t="s">
        <v>14</v>
      </c>
      <c r="D10" s="23" t="n">
        <v>10.7973584885691</v>
      </c>
      <c r="G10" s="12" t="s">
        <v>14</v>
      </c>
      <c r="H10" s="12" t="e">
        <f aca="false">#REF!</f>
        <v>#REF!</v>
      </c>
    </row>
    <row r="11" customFormat="false" ht="24.95" hidden="false" customHeight="true" outlineLevel="0" collapsed="false">
      <c r="A11" s="8" t="s">
        <v>16</v>
      </c>
      <c r="B11" s="9" t="s">
        <v>7</v>
      </c>
      <c r="C11" s="24" t="n">
        <v>614.92</v>
      </c>
      <c r="D11" s="25" t="s">
        <v>17</v>
      </c>
      <c r="G11" s="12" t="n">
        <f aca="false">'5.社会消费品零售与能源'!C4</f>
        <v>614.92</v>
      </c>
      <c r="H11" s="12" t="str">
        <f aca="false">'5.社会消费品零售与能源'!D4</f>
        <v>3.2</v>
      </c>
    </row>
    <row r="12" customFormat="false" ht="24.95" hidden="false" customHeight="true" outlineLevel="0" collapsed="false">
      <c r="A12" s="8" t="s">
        <v>18</v>
      </c>
      <c r="B12" s="9" t="s">
        <v>7</v>
      </c>
      <c r="C12" s="26" t="n">
        <v>139.78179655</v>
      </c>
      <c r="D12" s="27" t="n">
        <v>-11.7</v>
      </c>
      <c r="G12" s="12"/>
      <c r="H12" s="12"/>
    </row>
    <row r="13" customFormat="false" ht="24.95" hidden="false" customHeight="true" outlineLevel="0" collapsed="false">
      <c r="A13" s="8" t="s">
        <v>19</v>
      </c>
      <c r="B13" s="9" t="s">
        <v>7</v>
      </c>
      <c r="C13" s="24" t="n">
        <v>130.88098186</v>
      </c>
      <c r="D13" s="28" t="n">
        <v>-15.4</v>
      </c>
      <c r="G13" s="12"/>
      <c r="H13" s="12"/>
    </row>
    <row r="14" customFormat="false" ht="24.95" hidden="false" customHeight="true" outlineLevel="0" collapsed="false">
      <c r="A14" s="8" t="s">
        <v>20</v>
      </c>
      <c r="B14" s="9" t="s">
        <v>7</v>
      </c>
      <c r="C14" s="24" t="n">
        <v>8.90081469</v>
      </c>
      <c r="D14" s="28" t="n">
        <v>149</v>
      </c>
      <c r="G14" s="12"/>
      <c r="H14" s="12"/>
    </row>
    <row r="15" customFormat="false" ht="24.95" hidden="false" customHeight="true" outlineLevel="0" collapsed="false">
      <c r="A15" s="8" t="s">
        <v>21</v>
      </c>
      <c r="B15" s="9" t="s">
        <v>7</v>
      </c>
      <c r="C15" s="29" t="n">
        <v>75.216</v>
      </c>
      <c r="D15" s="30" t="n">
        <v>11.64</v>
      </c>
      <c r="G15" s="12" t="e">
        <f aca="false">#REF!</f>
        <v>#REF!</v>
      </c>
      <c r="H15" s="12" t="e">
        <f aca="false">#REF!</f>
        <v>#REF!</v>
      </c>
    </row>
    <row r="16" customFormat="false" ht="24.95" hidden="false" customHeight="true" outlineLevel="0" collapsed="false">
      <c r="A16" s="8" t="s">
        <v>22</v>
      </c>
      <c r="B16" s="9" t="s">
        <v>7</v>
      </c>
      <c r="C16" s="29" t="n">
        <v>50</v>
      </c>
      <c r="D16" s="30" t="n">
        <v>9.68</v>
      </c>
      <c r="G16" s="12"/>
      <c r="H16" s="12"/>
    </row>
    <row r="17" customFormat="false" ht="24.95" hidden="false" customHeight="true" outlineLevel="0" collapsed="false">
      <c r="A17" s="8" t="s">
        <v>23</v>
      </c>
      <c r="B17" s="9" t="s">
        <v>7</v>
      </c>
      <c r="C17" s="31" t="n">
        <v>291.2333</v>
      </c>
      <c r="D17" s="32" t="n">
        <v>6.22</v>
      </c>
      <c r="G17" s="12" t="n">
        <f aca="false">7财政与金融!B8</f>
        <v>291.2333</v>
      </c>
      <c r="H17" s="12" t="n">
        <f aca="false">7财政与金融!C8</f>
        <v>6.22</v>
      </c>
    </row>
    <row r="18" customFormat="false" ht="24.95" hidden="false" customHeight="true" outlineLevel="0" collapsed="false">
      <c r="A18" s="8" t="s">
        <v>24</v>
      </c>
      <c r="B18" s="9" t="s">
        <v>7</v>
      </c>
      <c r="C18" s="33" t="n">
        <v>2875.1454544559</v>
      </c>
      <c r="D18" s="34" t="s">
        <v>25</v>
      </c>
      <c r="G18" s="12" t="n">
        <f aca="false">7财政与金融!B15</f>
        <v>2875.1454544559</v>
      </c>
      <c r="H18" s="12" t="n">
        <f aca="false">7财政与金融!C15</f>
        <v>322.9843849592</v>
      </c>
    </row>
    <row r="19" customFormat="false" ht="31.5" hidden="false" customHeight="true" outlineLevel="0" collapsed="false">
      <c r="A19" s="8" t="s">
        <v>26</v>
      </c>
      <c r="B19" s="9" t="s">
        <v>7</v>
      </c>
      <c r="C19" s="35" t="n">
        <v>2049.2367083781</v>
      </c>
      <c r="D19" s="34" t="s">
        <v>27</v>
      </c>
      <c r="G19" s="12" t="n">
        <f aca="false">7财政与金融!B17</f>
        <v>2049.2367083781</v>
      </c>
      <c r="H19" s="12" t="n">
        <f aca="false">7财政与金融!C17</f>
        <v>228.7337976015</v>
      </c>
    </row>
    <row r="20" customFormat="false" ht="24.95" hidden="false" customHeight="true" outlineLevel="0" collapsed="false">
      <c r="A20" s="17" t="s">
        <v>28</v>
      </c>
      <c r="B20" s="36" t="s">
        <v>7</v>
      </c>
      <c r="C20" s="37" t="n">
        <v>567.2</v>
      </c>
      <c r="D20" s="13" t="s">
        <v>14</v>
      </c>
      <c r="G20" s="12"/>
      <c r="H20" s="12"/>
    </row>
    <row r="21" customFormat="false" ht="24.95" hidden="false" customHeight="true" outlineLevel="0" collapsed="false">
      <c r="A21" s="17" t="s">
        <v>29</v>
      </c>
      <c r="B21" s="36" t="s">
        <v>30</v>
      </c>
      <c r="C21" s="13" t="s">
        <v>14</v>
      </c>
      <c r="D21" s="13" t="s">
        <v>14</v>
      </c>
      <c r="G21" s="12"/>
      <c r="H21" s="12"/>
    </row>
    <row r="22" s="42" customFormat="true" ht="21" hidden="false" customHeight="true" outlineLevel="0" collapsed="false">
      <c r="A22" s="38" t="s">
        <v>31</v>
      </c>
      <c r="B22" s="39" t="s">
        <v>32</v>
      </c>
      <c r="C22" s="40" t="n">
        <v>23303</v>
      </c>
      <c r="D22" s="41" t="n">
        <v>6.5</v>
      </c>
      <c r="G22" s="42" t="e">
        <f aca="false">#REF!</f>
        <v>#REF!</v>
      </c>
      <c r="H22" s="42" t="e">
        <f aca="false">#REF!</f>
        <v>#REF!</v>
      </c>
    </row>
    <row r="23" customFormat="false" ht="21" hidden="false" customHeight="true" outlineLevel="0" collapsed="false">
      <c r="A23" s="38" t="s">
        <v>33</v>
      </c>
      <c r="B23" s="39" t="s">
        <v>32</v>
      </c>
      <c r="C23" s="43" t="n">
        <v>31131</v>
      </c>
      <c r="D23" s="44" t="n">
        <v>6.3</v>
      </c>
      <c r="G23" s="0" t="e">
        <f aca="false">#REF!</f>
        <v>#REF!</v>
      </c>
      <c r="H23" s="0" t="e">
        <f aca="false">#REF!</f>
        <v>#REF!</v>
      </c>
    </row>
    <row r="24" customFormat="false" ht="21" hidden="false" customHeight="true" outlineLevel="0" collapsed="false">
      <c r="A24" s="38" t="s">
        <v>34</v>
      </c>
      <c r="B24" s="39" t="s">
        <v>32</v>
      </c>
      <c r="C24" s="43" t="n">
        <v>16207</v>
      </c>
      <c r="D24" s="44" t="n">
        <v>6.8</v>
      </c>
      <c r="G24" s="0" t="e">
        <f aca="false">#REF!</f>
        <v>#REF!</v>
      </c>
      <c r="H24" s="0" t="e">
        <f aca="false">#REF!</f>
        <v>#REF!</v>
      </c>
    </row>
    <row r="25" customFormat="false" ht="24.95" hidden="false" customHeight="true" outlineLevel="0" collapsed="false">
      <c r="A25" s="38" t="s">
        <v>35</v>
      </c>
      <c r="B25" s="39" t="s">
        <v>36</v>
      </c>
      <c r="C25" s="45" t="n">
        <v>81.5</v>
      </c>
      <c r="D25" s="46" t="n">
        <v>7.4</v>
      </c>
      <c r="G25" s="12" t="n">
        <f aca="false">'5.社会消费品零售与能源'!C12</f>
        <v>81.5</v>
      </c>
      <c r="H25" s="12" t="n">
        <f aca="false">'5.社会消费品零售与能源'!D12</f>
        <v>7.4</v>
      </c>
    </row>
    <row r="26" customFormat="false" ht="24" hidden="false" customHeight="true" outlineLevel="0" collapsed="false">
      <c r="A26" s="38" t="s">
        <v>37</v>
      </c>
      <c r="B26" s="39" t="s">
        <v>36</v>
      </c>
      <c r="C26" s="47" t="n">
        <v>34.66820026</v>
      </c>
      <c r="D26" s="48" t="n">
        <v>2.07251867080645</v>
      </c>
    </row>
    <row r="27" customFormat="false" ht="24.95" hidden="false" customHeight="true" outlineLevel="0" collapsed="false">
      <c r="A27" s="38" t="s">
        <v>38</v>
      </c>
      <c r="B27" s="20" t="s">
        <v>13</v>
      </c>
      <c r="C27" s="49" t="n">
        <v>101.7</v>
      </c>
      <c r="D27" s="50" t="n">
        <v>1.7</v>
      </c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230" width="16.87"/>
    <col collapsed="false" customWidth="true" hidden="false" outlineLevel="0" max="3" min="3" style="230" width="17.99"/>
  </cols>
  <sheetData>
    <row r="1" customFormat="false" ht="29.25" hidden="false" customHeight="true" outlineLevel="0" collapsed="false">
      <c r="A1" s="231" t="s">
        <v>172</v>
      </c>
      <c r="B1" s="231"/>
      <c r="C1" s="231"/>
    </row>
    <row r="2" customFormat="false" ht="21.95" hidden="false" customHeight="true" outlineLevel="0" collapsed="false">
      <c r="A2" s="232"/>
      <c r="B2" s="233" t="s">
        <v>42</v>
      </c>
      <c r="C2" s="233"/>
    </row>
    <row r="3" customFormat="false" ht="21.95" hidden="false" customHeight="true" outlineLevel="0" collapsed="false">
      <c r="A3" s="234"/>
      <c r="B3" s="235" t="s">
        <v>152</v>
      </c>
      <c r="C3" s="236" t="s">
        <v>40</v>
      </c>
    </row>
    <row r="4" customFormat="false" ht="21.95" hidden="false" customHeight="true" outlineLevel="0" collapsed="false">
      <c r="A4" s="111" t="s">
        <v>16</v>
      </c>
      <c r="B4" s="237" t="n">
        <v>614.92</v>
      </c>
      <c r="C4" s="214" t="s">
        <v>17</v>
      </c>
    </row>
    <row r="5" customFormat="false" ht="22" hidden="false" customHeight="true" outlineLevel="0" collapsed="false">
      <c r="A5" s="111" t="s">
        <v>175</v>
      </c>
      <c r="B5" s="238" t="n">
        <v>58.33</v>
      </c>
      <c r="C5" s="23" t="s">
        <v>195</v>
      </c>
    </row>
    <row r="6" customFormat="false" ht="22" hidden="false" customHeight="true" outlineLevel="0" collapsed="false">
      <c r="A6" s="111" t="s">
        <v>176</v>
      </c>
      <c r="B6" s="238" t="n">
        <v>132.2</v>
      </c>
      <c r="C6" s="23" t="s">
        <v>196</v>
      </c>
    </row>
    <row r="7" customFormat="false" ht="22" hidden="false" customHeight="true" outlineLevel="0" collapsed="false">
      <c r="A7" s="111" t="s">
        <v>177</v>
      </c>
      <c r="B7" s="238" t="n">
        <v>71.92</v>
      </c>
      <c r="C7" s="23" t="s">
        <v>197</v>
      </c>
    </row>
    <row r="8" customFormat="false" ht="22" hidden="false" customHeight="true" outlineLevel="0" collapsed="false">
      <c r="A8" s="111" t="s">
        <v>178</v>
      </c>
      <c r="B8" s="238" t="n">
        <v>91.12</v>
      </c>
      <c r="C8" s="23" t="s">
        <v>197</v>
      </c>
    </row>
    <row r="9" customFormat="false" ht="22" hidden="false" customHeight="true" outlineLevel="0" collapsed="false">
      <c r="A9" s="111" t="s">
        <v>179</v>
      </c>
      <c r="B9" s="238" t="n">
        <v>70.74</v>
      </c>
      <c r="C9" s="23" t="s">
        <v>197</v>
      </c>
    </row>
    <row r="10" customFormat="false" ht="22" hidden="false" customHeight="true" outlineLevel="0" collapsed="false">
      <c r="A10" s="111" t="s">
        <v>180</v>
      </c>
      <c r="B10" s="238" t="n">
        <v>80.75</v>
      </c>
      <c r="C10" s="23" t="s">
        <v>197</v>
      </c>
    </row>
    <row r="11" customFormat="false" ht="22" hidden="false" customHeight="true" outlineLevel="0" collapsed="false">
      <c r="A11" s="111" t="s">
        <v>181</v>
      </c>
      <c r="B11" s="238" t="n">
        <v>16</v>
      </c>
      <c r="C11" s="23" t="s">
        <v>198</v>
      </c>
    </row>
    <row r="12" customFormat="false" ht="22" hidden="false" customHeight="true" outlineLevel="0" collapsed="false">
      <c r="A12" s="111" t="s">
        <v>182</v>
      </c>
      <c r="B12" s="238" t="n">
        <v>93.86</v>
      </c>
      <c r="C12" s="23" t="s">
        <v>17</v>
      </c>
    </row>
    <row r="13" customFormat="false" ht="22" hidden="false" customHeight="true" outlineLevel="0" collapsed="false">
      <c r="A13" s="239" t="s">
        <v>199</v>
      </c>
      <c r="B13" s="240" t="n">
        <v>569.13</v>
      </c>
      <c r="C13" s="241" t="n">
        <v>12.6</v>
      </c>
    </row>
    <row r="14" customFormat="false" ht="22" hidden="false" customHeight="true" outlineLevel="0" collapsed="false">
      <c r="A14" s="242" t="s">
        <v>185</v>
      </c>
      <c r="B14" s="243" t="n">
        <v>100.98</v>
      </c>
      <c r="C14" s="244" t="n">
        <v>17.8</v>
      </c>
    </row>
    <row r="15" customFormat="false" ht="22" hidden="false" customHeight="true" outlineLevel="0" collapsed="false">
      <c r="A15" s="242" t="s">
        <v>186</v>
      </c>
      <c r="B15" s="243" t="n">
        <v>111.14</v>
      </c>
      <c r="C15" s="244" t="n">
        <v>8</v>
      </c>
    </row>
    <row r="16" customFormat="false" ht="22" hidden="false" customHeight="true" outlineLevel="0" collapsed="false">
      <c r="A16" s="242" t="s">
        <v>187</v>
      </c>
      <c r="B16" s="243" t="n">
        <v>22.76</v>
      </c>
      <c r="C16" s="244" t="n">
        <v>30</v>
      </c>
    </row>
    <row r="17" customFormat="false" ht="22" hidden="false" customHeight="true" outlineLevel="0" collapsed="false">
      <c r="A17" s="242" t="s">
        <v>188</v>
      </c>
      <c r="B17" s="245" t="n">
        <v>80.87</v>
      </c>
      <c r="C17" s="244" t="n">
        <v>14.2</v>
      </c>
    </row>
    <row r="18" customFormat="false" ht="22" hidden="false" customHeight="true" outlineLevel="0" collapsed="false">
      <c r="A18" s="242" t="s">
        <v>189</v>
      </c>
      <c r="B18" s="243" t="n">
        <v>69.16</v>
      </c>
      <c r="C18" s="244" t="n">
        <v>12.5</v>
      </c>
    </row>
    <row r="19" customFormat="false" ht="22" hidden="false" customHeight="true" outlineLevel="0" collapsed="false">
      <c r="A19" s="242" t="s">
        <v>190</v>
      </c>
      <c r="B19" s="243" t="n">
        <v>82.32</v>
      </c>
      <c r="C19" s="244" t="n">
        <v>7.3</v>
      </c>
    </row>
    <row r="20" customFormat="false" ht="22" hidden="false" customHeight="true" outlineLevel="0" collapsed="false">
      <c r="A20" s="242" t="s">
        <v>191</v>
      </c>
      <c r="B20" s="245" t="n">
        <v>3.54</v>
      </c>
      <c r="C20" s="244" t="n">
        <v>12.7</v>
      </c>
    </row>
    <row r="21" customFormat="false" ht="22" hidden="false" customHeight="true" outlineLevel="0" collapsed="false">
      <c r="A21" s="242" t="s">
        <v>192</v>
      </c>
      <c r="B21" s="243" t="n">
        <v>98.35</v>
      </c>
      <c r="C21" s="244" t="n">
        <v>13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4.74"/>
    <col collapsed="false" customWidth="true" hidden="false" outlineLevel="0" max="3" min="3" style="0" width="12.99"/>
  </cols>
  <sheetData>
    <row r="1" customFormat="false" ht="16.5" hidden="false" customHeight="true" outlineLevel="0" collapsed="false">
      <c r="A1" s="246" t="s">
        <v>172</v>
      </c>
      <c r="B1" s="246"/>
      <c r="C1" s="246"/>
    </row>
    <row r="2" customFormat="false" ht="15.75" hidden="false" customHeight="true" outlineLevel="0" collapsed="false">
      <c r="A2" s="247"/>
      <c r="B2" s="248" t="s">
        <v>42</v>
      </c>
      <c r="C2" s="248"/>
    </row>
    <row r="3" customFormat="false" ht="15.75" hidden="false" customHeight="true" outlineLevel="0" collapsed="false">
      <c r="A3" s="247"/>
      <c r="B3" s="249" t="s">
        <v>152</v>
      </c>
      <c r="C3" s="250" t="s">
        <v>40</v>
      </c>
    </row>
    <row r="4" customFormat="false" ht="18.75" hidden="false" customHeight="true" outlineLevel="0" collapsed="false">
      <c r="A4" s="251" t="s">
        <v>21</v>
      </c>
      <c r="B4" s="252" t="n">
        <v>75.216</v>
      </c>
      <c r="C4" s="253" t="n">
        <v>11.64</v>
      </c>
    </row>
    <row r="5" customFormat="false" ht="17.25" hidden="false" customHeight="true" outlineLevel="0" collapsed="false">
      <c r="A5" s="242" t="s">
        <v>200</v>
      </c>
      <c r="B5" s="254" t="n">
        <v>27.6135</v>
      </c>
      <c r="C5" s="255" t="n">
        <v>14.32</v>
      </c>
    </row>
    <row r="6" customFormat="false" ht="18.75" hidden="false" customHeight="true" outlineLevel="0" collapsed="false">
      <c r="A6" s="242" t="s">
        <v>185</v>
      </c>
      <c r="B6" s="256" t="n">
        <v>3.1401</v>
      </c>
      <c r="C6" s="257" t="n">
        <v>-13.43</v>
      </c>
    </row>
    <row r="7" customFormat="false" ht="21.95" hidden="false" customHeight="true" outlineLevel="0" collapsed="false">
      <c r="A7" s="242" t="s">
        <v>186</v>
      </c>
      <c r="B7" s="254" t="n">
        <v>6.8933</v>
      </c>
      <c r="C7" s="257" t="n">
        <v>11.54929121626</v>
      </c>
    </row>
    <row r="8" customFormat="false" ht="21.95" hidden="false" customHeight="true" outlineLevel="0" collapsed="false">
      <c r="A8" s="242" t="s">
        <v>187</v>
      </c>
      <c r="B8" s="254" t="n">
        <v>5.817</v>
      </c>
      <c r="C8" s="257" t="n">
        <v>9.3</v>
      </c>
    </row>
    <row r="9" customFormat="false" ht="21.95" hidden="false" customHeight="true" outlineLevel="0" collapsed="false">
      <c r="A9" s="242" t="s">
        <v>188</v>
      </c>
      <c r="B9" s="254" t="n">
        <v>7.8912</v>
      </c>
      <c r="C9" s="257" t="n">
        <v>14.71</v>
      </c>
    </row>
    <row r="10" customFormat="false" ht="21.95" hidden="false" customHeight="true" outlineLevel="0" collapsed="false">
      <c r="A10" s="242" t="s">
        <v>189</v>
      </c>
      <c r="B10" s="254" t="n">
        <v>7.9565</v>
      </c>
      <c r="C10" s="257" t="n">
        <v>8.04</v>
      </c>
    </row>
    <row r="11" customFormat="false" ht="21.95" hidden="false" customHeight="true" outlineLevel="0" collapsed="false">
      <c r="A11" s="242" t="s">
        <v>190</v>
      </c>
      <c r="B11" s="254" t="n">
        <v>9.622</v>
      </c>
      <c r="C11" s="257" t="n">
        <v>16.98</v>
      </c>
    </row>
    <row r="12" customFormat="false" ht="21.95" hidden="false" customHeight="true" outlineLevel="0" collapsed="false">
      <c r="A12" s="242" t="s">
        <v>191</v>
      </c>
      <c r="B12" s="254" t="n">
        <v>1.8353</v>
      </c>
      <c r="C12" s="257" t="n">
        <v>3.47</v>
      </c>
    </row>
    <row r="13" customFormat="false" ht="21.95" hidden="false" customHeight="true" outlineLevel="0" collapsed="false">
      <c r="A13" s="242" t="s">
        <v>192</v>
      </c>
      <c r="B13" s="254" t="n">
        <v>4.4471</v>
      </c>
      <c r="C13" s="257" t="n">
        <v>15.53</v>
      </c>
    </row>
    <row r="14" customFormat="false" ht="21.95" hidden="false" customHeight="true" outlineLevel="0" collapsed="false">
      <c r="A14" s="251" t="s">
        <v>201</v>
      </c>
      <c r="B14" s="252" t="n">
        <v>50.0044</v>
      </c>
      <c r="C14" s="253" t="n">
        <v>9.68</v>
      </c>
    </row>
    <row r="15" customFormat="false" ht="21.95" hidden="false" customHeight="true" outlineLevel="0" collapsed="false">
      <c r="A15" s="242" t="s">
        <v>200</v>
      </c>
      <c r="B15" s="254" t="n">
        <v>18.7908</v>
      </c>
      <c r="C15" s="255" t="n">
        <v>5.99</v>
      </c>
    </row>
    <row r="16" customFormat="false" ht="21.95" hidden="false" customHeight="true" outlineLevel="0" collapsed="false">
      <c r="A16" s="242" t="s">
        <v>185</v>
      </c>
      <c r="B16" s="256" t="n">
        <v>1.7858</v>
      </c>
      <c r="C16" s="257" t="n">
        <v>19.1</v>
      </c>
    </row>
    <row r="17" customFormat="false" ht="21.95" hidden="false" customHeight="true" outlineLevel="0" collapsed="false">
      <c r="A17" s="242" t="s">
        <v>186</v>
      </c>
      <c r="B17" s="254" t="n">
        <v>4.4201</v>
      </c>
      <c r="C17" s="257" t="n">
        <v>13.3</v>
      </c>
    </row>
    <row r="18" customFormat="false" ht="21.95" hidden="false" customHeight="true" outlineLevel="0" collapsed="false">
      <c r="A18" s="242" t="s">
        <v>187</v>
      </c>
      <c r="B18" s="254" t="n">
        <v>4.5164</v>
      </c>
      <c r="C18" s="257" t="n">
        <v>10.82</v>
      </c>
    </row>
    <row r="19" customFormat="false" ht="21.95" hidden="false" customHeight="true" outlineLevel="0" collapsed="false">
      <c r="A19" s="242" t="s">
        <v>188</v>
      </c>
      <c r="B19" s="254" t="n">
        <v>5.1969</v>
      </c>
      <c r="C19" s="257" t="n">
        <v>8.12</v>
      </c>
    </row>
    <row r="20" customFormat="false" ht="21.95" hidden="false" customHeight="true" outlineLevel="0" collapsed="false">
      <c r="A20" s="242" t="s">
        <v>189</v>
      </c>
      <c r="B20" s="254" t="n">
        <v>5.6378</v>
      </c>
      <c r="C20" s="257" t="n">
        <v>9.44</v>
      </c>
    </row>
    <row r="21" customFormat="false" ht="21.95" hidden="false" customHeight="true" outlineLevel="0" collapsed="false">
      <c r="A21" s="242" t="s">
        <v>190</v>
      </c>
      <c r="B21" s="254" t="n">
        <v>4.852</v>
      </c>
      <c r="C21" s="257" t="n">
        <v>9.97</v>
      </c>
    </row>
    <row r="22" customFormat="false" ht="21.95" hidden="false" customHeight="true" outlineLevel="0" collapsed="false">
      <c r="A22" s="242" t="s">
        <v>191</v>
      </c>
      <c r="B22" s="254" t="n">
        <v>1.0646</v>
      </c>
      <c r="C22" s="257" t="n">
        <v>7.86</v>
      </c>
    </row>
    <row r="23" customFormat="false" ht="21.95" hidden="false" customHeight="true" outlineLevel="0" collapsed="false">
      <c r="A23" s="242" t="s">
        <v>192</v>
      </c>
      <c r="B23" s="254" t="n">
        <v>3.74</v>
      </c>
      <c r="C23" s="257" t="n">
        <v>23.38</v>
      </c>
    </row>
    <row r="24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G10:L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0.99"/>
    <col collapsed="false" customWidth="true" hidden="false" outlineLevel="0" max="3" min="3" style="0" width="15.62"/>
  </cols>
  <sheetData>
    <row r="1" customFormat="false" ht="21.95" hidden="false" customHeight="true" outlineLevel="0" collapsed="false">
      <c r="A1" s="258" t="s">
        <v>172</v>
      </c>
      <c r="B1" s="258"/>
      <c r="C1" s="258"/>
    </row>
    <row r="2" customFormat="false" ht="21.95" hidden="false" customHeight="true" outlineLevel="0" collapsed="false">
      <c r="A2" s="259"/>
      <c r="B2" s="260" t="s">
        <v>42</v>
      </c>
      <c r="C2" s="260"/>
    </row>
    <row r="3" customFormat="false" ht="21.95" hidden="false" customHeight="true" outlineLevel="0" collapsed="false">
      <c r="A3" s="259"/>
      <c r="B3" s="261" t="s">
        <v>152</v>
      </c>
      <c r="C3" s="262" t="s">
        <v>40</v>
      </c>
    </row>
    <row r="4" customFormat="false" ht="21.95" hidden="false" customHeight="true" outlineLevel="0" collapsed="false">
      <c r="A4" s="263" t="s">
        <v>23</v>
      </c>
      <c r="B4" s="240" t="n">
        <v>291.2333</v>
      </c>
      <c r="C4" s="241" t="n">
        <v>6.22</v>
      </c>
    </row>
    <row r="5" customFormat="false" ht="21.95" hidden="false" customHeight="true" outlineLevel="0" collapsed="false">
      <c r="A5" s="242" t="s">
        <v>200</v>
      </c>
      <c r="B5" s="243" t="n">
        <v>43.8469</v>
      </c>
      <c r="C5" s="244" t="n">
        <v>30.14</v>
      </c>
    </row>
    <row r="6" customFormat="false" ht="21.95" hidden="false" customHeight="true" outlineLevel="0" collapsed="false">
      <c r="A6" s="242" t="s">
        <v>185</v>
      </c>
      <c r="B6" s="243" t="n">
        <v>21.0552</v>
      </c>
      <c r="C6" s="244" t="n">
        <v>-2.89</v>
      </c>
    </row>
    <row r="7" customFormat="false" ht="21.95" hidden="false" customHeight="true" outlineLevel="0" collapsed="false">
      <c r="A7" s="242" t="s">
        <v>186</v>
      </c>
      <c r="B7" s="243" t="n">
        <v>35.3708</v>
      </c>
      <c r="C7" s="244" t="n">
        <v>-8.11</v>
      </c>
    </row>
    <row r="8" customFormat="false" ht="21.95" hidden="false" customHeight="true" outlineLevel="0" collapsed="false">
      <c r="A8" s="242" t="s">
        <v>187</v>
      </c>
      <c r="B8" s="245" t="n">
        <v>38.5439</v>
      </c>
      <c r="C8" s="244" t="n">
        <v>-14.04</v>
      </c>
    </row>
    <row r="9" customFormat="false" ht="21.95" hidden="false" customHeight="true" outlineLevel="0" collapsed="false">
      <c r="A9" s="242" t="s">
        <v>188</v>
      </c>
      <c r="B9" s="243" t="n">
        <v>43.7394</v>
      </c>
      <c r="C9" s="244" t="n">
        <v>13.3</v>
      </c>
    </row>
    <row r="10" customFormat="false" ht="21.95" hidden="false" customHeight="true" outlineLevel="0" collapsed="false">
      <c r="A10" s="242" t="s">
        <v>189</v>
      </c>
      <c r="B10" s="243" t="n">
        <v>53.7305</v>
      </c>
      <c r="C10" s="244" t="n">
        <v>14.98</v>
      </c>
    </row>
    <row r="11" customFormat="false" ht="21.95" hidden="false" customHeight="true" outlineLevel="0" collapsed="false">
      <c r="A11" s="242" t="s">
        <v>190</v>
      </c>
      <c r="B11" s="245" t="n">
        <v>40.1754</v>
      </c>
      <c r="C11" s="244" t="n">
        <v>15.13</v>
      </c>
    </row>
    <row r="12" customFormat="false" ht="21.95" hidden="false" customHeight="true" outlineLevel="0" collapsed="false">
      <c r="A12" s="242" t="s">
        <v>191</v>
      </c>
      <c r="B12" s="243" t="n">
        <v>6.8951</v>
      </c>
      <c r="C12" s="244" t="n">
        <v>-23.77</v>
      </c>
    </row>
    <row r="13" customFormat="false" ht="21.95" hidden="false" customHeight="true" outlineLevel="0" collapsed="false">
      <c r="A13" s="242" t="s">
        <v>192</v>
      </c>
      <c r="B13" s="243" t="n">
        <v>7.8761</v>
      </c>
      <c r="C13" s="244" t="n">
        <v>27.04</v>
      </c>
    </row>
    <row r="14" customFormat="false" ht="21.95" hidden="false" customHeight="true" outlineLevel="0" collapsed="false">
      <c r="A14" s="264"/>
      <c r="B14" s="261"/>
      <c r="C14" s="265" t="s">
        <v>202</v>
      </c>
    </row>
    <row r="15" customFormat="false" ht="21.95" hidden="false" customHeight="true" outlineLevel="0" collapsed="false">
      <c r="A15" s="242" t="s">
        <v>203</v>
      </c>
      <c r="B15" s="240" t="n">
        <v>2049.23672755</v>
      </c>
      <c r="C15" s="240" t="n">
        <v>228.733831553</v>
      </c>
    </row>
    <row r="16" customFormat="false" ht="21.95" hidden="false" customHeight="true" outlineLevel="0" collapsed="false">
      <c r="A16" s="266" t="s">
        <v>175</v>
      </c>
      <c r="B16" s="267" t="n">
        <v>185.958188</v>
      </c>
      <c r="C16" s="268" t="n">
        <v>9.23185</v>
      </c>
    </row>
    <row r="17" customFormat="false" ht="21.95" hidden="false" customHeight="true" outlineLevel="0" collapsed="false">
      <c r="A17" s="266" t="s">
        <v>176</v>
      </c>
      <c r="B17" s="269" t="n">
        <v>579.78341019</v>
      </c>
      <c r="C17" s="268" t="n">
        <v>32.4501721916</v>
      </c>
    </row>
    <row r="18" customFormat="false" ht="21.95" hidden="false" customHeight="true" outlineLevel="0" collapsed="false">
      <c r="A18" s="266" t="s">
        <v>177</v>
      </c>
      <c r="B18" s="267" t="n">
        <v>263.677499</v>
      </c>
      <c r="C18" s="270" t="n">
        <v>30.128606</v>
      </c>
    </row>
    <row r="19" customFormat="false" ht="21.95" hidden="false" customHeight="true" outlineLevel="0" collapsed="false">
      <c r="A19" s="266" t="s">
        <v>178</v>
      </c>
      <c r="B19" s="267" t="n">
        <v>265.129039361</v>
      </c>
      <c r="C19" s="270" t="n">
        <v>42.3937873611</v>
      </c>
    </row>
    <row r="20" customFormat="false" ht="21.95" hidden="false" customHeight="true" outlineLevel="0" collapsed="false">
      <c r="A20" s="266" t="s">
        <v>179</v>
      </c>
      <c r="B20" s="267" t="n">
        <v>273.943229</v>
      </c>
      <c r="C20" s="270" t="n">
        <v>38.109813</v>
      </c>
    </row>
    <row r="21" customFormat="false" ht="21.95" hidden="false" customHeight="true" outlineLevel="0" collapsed="false">
      <c r="A21" s="266" t="s">
        <v>180</v>
      </c>
      <c r="B21" s="267" t="n">
        <v>241.649241</v>
      </c>
      <c r="C21" s="270" t="n">
        <v>45.4344</v>
      </c>
    </row>
    <row r="22" customFormat="false" ht="21.95" hidden="false" customHeight="true" outlineLevel="0" collapsed="false">
      <c r="A22" s="266" t="s">
        <v>181</v>
      </c>
      <c r="B22" s="267" t="n">
        <v>18.463189</v>
      </c>
      <c r="C22" s="270" t="n">
        <v>7.787695</v>
      </c>
    </row>
    <row r="23" customFormat="false" ht="21.95" hidden="false" customHeight="true" outlineLevel="0" collapsed="false">
      <c r="A23" s="266" t="s">
        <v>182</v>
      </c>
      <c r="B23" s="267" t="n">
        <v>220.632863</v>
      </c>
      <c r="C23" s="270" t="n">
        <v>23.19748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271"/>
      <c r="B29" s="272"/>
      <c r="C29" s="273"/>
    </row>
    <row r="30" customFormat="false" ht="21.95" hidden="false" customHeight="true" outlineLevel="0" collapsed="false">
      <c r="A30" s="271"/>
      <c r="B30" s="272"/>
      <c r="C30" s="273"/>
    </row>
    <row r="31" customFormat="false" ht="21.95" hidden="false" customHeight="true" outlineLevel="0" collapsed="false">
      <c r="A31" s="271"/>
      <c r="B31" s="272"/>
      <c r="C31" s="273"/>
    </row>
    <row r="32" customFormat="false" ht="30" hidden="false" customHeight="true" outlineLevel="0" collapsed="false">
      <c r="A32" s="274"/>
      <c r="B32" s="274"/>
      <c r="C32" s="274"/>
    </row>
    <row r="33" customFormat="false" ht="21.95" hidden="false" customHeight="true" outlineLevel="0" collapsed="false"/>
    <row r="34" customFormat="false" ht="21.95" hidden="false" customHeight="true" outlineLevel="0" collapsed="false">
      <c r="A34" s="275"/>
      <c r="B34" s="275"/>
      <c r="C34" s="275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H2:M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3" min="2" style="0" width="15.5"/>
  </cols>
  <sheetData>
    <row r="1" customFormat="false" ht="15.75" hidden="false" customHeight="false" outlineLevel="0" collapsed="false">
      <c r="A1" s="276" t="s">
        <v>172</v>
      </c>
      <c r="B1" s="276"/>
      <c r="C1" s="276"/>
    </row>
    <row r="2" customFormat="false" ht="15.75" hidden="false" customHeight="false" outlineLevel="0" collapsed="false">
      <c r="A2" s="208"/>
      <c r="B2" s="209" t="s">
        <v>42</v>
      </c>
      <c r="C2" s="209"/>
    </row>
    <row r="3" customFormat="false" ht="57" hidden="false" customHeight="false" outlineLevel="0" collapsed="false">
      <c r="A3" s="208"/>
      <c r="B3" s="210" t="s">
        <v>204</v>
      </c>
      <c r="C3" s="211" t="s">
        <v>40</v>
      </c>
    </row>
    <row r="4" customFormat="false" ht="24" hidden="false" customHeight="true" outlineLevel="0" collapsed="false">
      <c r="A4" s="277" t="s">
        <v>31</v>
      </c>
      <c r="B4" s="40" t="n">
        <v>23303</v>
      </c>
      <c r="C4" s="41" t="n">
        <v>6.5</v>
      </c>
    </row>
    <row r="5" customFormat="false" ht="24" hidden="false" customHeight="true" outlineLevel="0" collapsed="false">
      <c r="A5" s="277" t="s">
        <v>175</v>
      </c>
      <c r="B5" s="278" t="n">
        <v>25009</v>
      </c>
      <c r="C5" s="279" t="n">
        <v>6.5</v>
      </c>
    </row>
    <row r="6" customFormat="false" ht="24" hidden="false" customHeight="true" outlineLevel="0" collapsed="false">
      <c r="A6" s="280" t="s">
        <v>176</v>
      </c>
      <c r="B6" s="278" t="n">
        <v>31632</v>
      </c>
      <c r="C6" s="279" t="n">
        <v>6.9</v>
      </c>
    </row>
    <row r="7" customFormat="false" ht="24" hidden="false" customHeight="true" outlineLevel="0" collapsed="false">
      <c r="A7" s="277" t="s">
        <v>177</v>
      </c>
      <c r="B7" s="278" t="n">
        <v>22942</v>
      </c>
      <c r="C7" s="279" t="n">
        <v>6.7</v>
      </c>
    </row>
    <row r="8" customFormat="false" ht="24" hidden="false" customHeight="true" outlineLevel="0" collapsed="false">
      <c r="A8" s="277" t="s">
        <v>178</v>
      </c>
      <c r="B8" s="278" t="n">
        <v>22257</v>
      </c>
      <c r="C8" s="279" t="n">
        <v>6.1</v>
      </c>
    </row>
    <row r="9" customFormat="false" ht="24" hidden="false" customHeight="true" outlineLevel="0" collapsed="false">
      <c r="A9" s="280" t="s">
        <v>179</v>
      </c>
      <c r="B9" s="278" t="n">
        <v>13054</v>
      </c>
      <c r="C9" s="279" t="n">
        <v>7</v>
      </c>
    </row>
    <row r="10" customFormat="false" ht="24" hidden="false" customHeight="true" outlineLevel="0" collapsed="false">
      <c r="A10" s="277" t="s">
        <v>180</v>
      </c>
      <c r="B10" s="278" t="n">
        <v>26374</v>
      </c>
      <c r="C10" s="279" t="n">
        <v>6.9</v>
      </c>
    </row>
    <row r="11" customFormat="false" ht="24" hidden="false" customHeight="true" outlineLevel="0" collapsed="false">
      <c r="A11" s="277" t="s">
        <v>181</v>
      </c>
      <c r="B11" s="278" t="n">
        <v>20759</v>
      </c>
      <c r="C11" s="279" t="n">
        <v>6.2</v>
      </c>
    </row>
    <row r="12" customFormat="false" ht="24" hidden="false" customHeight="true" outlineLevel="0" collapsed="false">
      <c r="A12" s="280" t="s">
        <v>182</v>
      </c>
      <c r="B12" s="278" t="n">
        <v>33567</v>
      </c>
      <c r="C12" s="279" t="n">
        <v>6.1</v>
      </c>
    </row>
    <row r="13" customFormat="false" ht="24" hidden="false" customHeight="true" outlineLevel="0" collapsed="false">
      <c r="A13" s="212" t="s">
        <v>205</v>
      </c>
      <c r="B13" s="281" t="n">
        <v>31131</v>
      </c>
      <c r="C13" s="227" t="n">
        <v>6.3</v>
      </c>
    </row>
    <row r="14" customFormat="false" ht="24" hidden="false" customHeight="true" outlineLevel="0" collapsed="false">
      <c r="A14" s="212" t="s">
        <v>175</v>
      </c>
      <c r="B14" s="102" t="n">
        <v>27533</v>
      </c>
      <c r="C14" s="229" t="n">
        <v>6.4</v>
      </c>
    </row>
    <row r="15" customFormat="false" ht="24" hidden="false" customHeight="true" outlineLevel="0" collapsed="false">
      <c r="A15" s="212" t="s">
        <v>176</v>
      </c>
      <c r="B15" s="102" t="n">
        <v>37005</v>
      </c>
      <c r="C15" s="229" t="n">
        <v>6.8</v>
      </c>
    </row>
    <row r="16" customFormat="false" ht="24" hidden="false" customHeight="true" outlineLevel="0" collapsed="false">
      <c r="A16" s="212" t="s">
        <v>177</v>
      </c>
      <c r="B16" s="102" t="n">
        <v>28851</v>
      </c>
      <c r="C16" s="229" t="n">
        <v>6.5</v>
      </c>
    </row>
    <row r="17" customFormat="false" ht="24" hidden="false" customHeight="true" outlineLevel="0" collapsed="false">
      <c r="A17" s="212" t="s">
        <v>178</v>
      </c>
      <c r="B17" s="102" t="n">
        <v>31139</v>
      </c>
      <c r="C17" s="229" t="n">
        <v>6</v>
      </c>
    </row>
    <row r="18" customFormat="false" ht="24" hidden="false" customHeight="true" outlineLevel="0" collapsed="false">
      <c r="A18" s="212" t="s">
        <v>179</v>
      </c>
      <c r="B18" s="102" t="n">
        <v>20962</v>
      </c>
      <c r="C18" s="229" t="n">
        <v>6.1</v>
      </c>
    </row>
    <row r="19" customFormat="false" ht="24" hidden="false" customHeight="true" outlineLevel="0" collapsed="false">
      <c r="A19" s="212" t="s">
        <v>180</v>
      </c>
      <c r="B19" s="102" t="n">
        <v>34496</v>
      </c>
      <c r="C19" s="229" t="n">
        <v>6.6</v>
      </c>
    </row>
    <row r="20" customFormat="false" ht="24" hidden="false" customHeight="true" outlineLevel="0" collapsed="false">
      <c r="A20" s="212" t="s">
        <v>181</v>
      </c>
      <c r="B20" s="102" t="n">
        <v>24065</v>
      </c>
      <c r="C20" s="229" t="n">
        <v>6.2</v>
      </c>
    </row>
    <row r="21" customFormat="false" ht="24" hidden="false" customHeight="true" outlineLevel="0" collapsed="false">
      <c r="A21" s="212" t="s">
        <v>182</v>
      </c>
      <c r="B21" s="102" t="n">
        <v>35739</v>
      </c>
      <c r="C21" s="229" t="n">
        <v>5.8</v>
      </c>
    </row>
    <row r="22" customFormat="false" ht="24" hidden="false" customHeight="fals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H3: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1.24"/>
    <col collapsed="false" customWidth="true" hidden="false" outlineLevel="0" max="3" min="3" style="0" width="15.5"/>
  </cols>
  <sheetData>
    <row r="1" customFormat="false" ht="15.75" hidden="false" customHeight="false" outlineLevel="0" collapsed="false">
      <c r="A1" s="276" t="s">
        <v>172</v>
      </c>
      <c r="B1" s="276"/>
      <c r="C1" s="276"/>
    </row>
    <row r="2" customFormat="false" ht="15.75" hidden="false" customHeight="false" outlineLevel="0" collapsed="false">
      <c r="A2" s="208"/>
      <c r="B2" s="209" t="s">
        <v>42</v>
      </c>
      <c r="C2" s="209"/>
    </row>
    <row r="3" customFormat="false" ht="15.75" hidden="false" customHeight="false" outlineLevel="0" collapsed="false">
      <c r="A3" s="208"/>
      <c r="B3" s="210" t="s">
        <v>204</v>
      </c>
      <c r="C3" s="211" t="s">
        <v>40</v>
      </c>
    </row>
    <row r="4" customFormat="false" ht="24" hidden="false" customHeight="true" outlineLevel="0" collapsed="false">
      <c r="A4" s="282" t="s">
        <v>206</v>
      </c>
      <c r="B4" s="40" t="n">
        <v>16207</v>
      </c>
      <c r="C4" s="41" t="n">
        <v>6.8</v>
      </c>
    </row>
    <row r="5" customFormat="false" ht="24" hidden="false" customHeight="true" outlineLevel="0" collapsed="false">
      <c r="A5" s="277" t="s">
        <v>175</v>
      </c>
      <c r="B5" s="278" t="n">
        <v>22221</v>
      </c>
      <c r="C5" s="279" t="n">
        <v>6.6</v>
      </c>
    </row>
    <row r="6" customFormat="false" ht="24" hidden="false" customHeight="true" outlineLevel="0" collapsed="false">
      <c r="A6" s="280" t="s">
        <v>176</v>
      </c>
      <c r="B6" s="278" t="n">
        <v>21859</v>
      </c>
      <c r="C6" s="279" t="n">
        <v>7.1</v>
      </c>
    </row>
    <row r="7" customFormat="false" ht="24" hidden="false" customHeight="true" outlineLevel="0" collapsed="false">
      <c r="A7" s="277" t="s">
        <v>177</v>
      </c>
      <c r="B7" s="278" t="n">
        <v>18301</v>
      </c>
      <c r="C7" s="279" t="n">
        <v>7</v>
      </c>
    </row>
    <row r="8" customFormat="false" ht="24" hidden="false" customHeight="true" outlineLevel="0" collapsed="false">
      <c r="A8" s="277" t="s">
        <v>178</v>
      </c>
      <c r="B8" s="278" t="n">
        <v>15953</v>
      </c>
      <c r="C8" s="279" t="n">
        <v>6.2</v>
      </c>
    </row>
    <row r="9" customFormat="false" ht="24" hidden="false" customHeight="true" outlineLevel="0" collapsed="false">
      <c r="A9" s="280" t="s">
        <v>179</v>
      </c>
      <c r="B9" s="278" t="n">
        <v>9433</v>
      </c>
      <c r="C9" s="279" t="n">
        <v>7.9</v>
      </c>
    </row>
    <row r="10" customFormat="false" ht="24" hidden="false" customHeight="true" outlineLevel="0" collapsed="false">
      <c r="A10" s="277" t="s">
        <v>180</v>
      </c>
      <c r="B10" s="278" t="n">
        <v>18725</v>
      </c>
      <c r="C10" s="279" t="n">
        <v>7.4</v>
      </c>
    </row>
    <row r="11" customFormat="false" ht="24" hidden="false" customHeight="true" outlineLevel="0" collapsed="false">
      <c r="A11" s="277" t="s">
        <v>181</v>
      </c>
      <c r="B11" s="278" t="n">
        <v>18136</v>
      </c>
      <c r="C11" s="279" t="n">
        <v>6.3</v>
      </c>
    </row>
    <row r="12" customFormat="false" ht="24" hidden="false" customHeight="true" outlineLevel="0" collapsed="false">
      <c r="A12" s="280" t="s">
        <v>182</v>
      </c>
      <c r="B12" s="278" t="n">
        <v>20673</v>
      </c>
      <c r="C12" s="279" t="n">
        <v>6.4</v>
      </c>
    </row>
    <row r="13" customFormat="false" ht="24" hidden="false" customHeight="true" outlineLevel="0" collapsed="false">
      <c r="A13" s="280"/>
      <c r="B13" s="210" t="s">
        <v>207</v>
      </c>
      <c r="C13" s="279"/>
    </row>
    <row r="14" customFormat="false" ht="24" hidden="false" customHeight="true" outlineLevel="0" collapsed="false">
      <c r="A14" s="283" t="s">
        <v>208</v>
      </c>
      <c r="B14" s="284" t="n">
        <v>34.66820026</v>
      </c>
      <c r="C14" s="41" t="n">
        <v>2.07251867080645</v>
      </c>
    </row>
    <row r="15" customFormat="false" ht="24" hidden="false" customHeight="true" outlineLevel="0" collapsed="false">
      <c r="A15" s="277" t="s">
        <v>175</v>
      </c>
      <c r="B15" s="285" t="n">
        <v>4.60633972</v>
      </c>
      <c r="C15" s="279" t="n">
        <v>-1.47004513812897</v>
      </c>
    </row>
    <row r="16" customFormat="false" ht="24" hidden="false" customHeight="true" outlineLevel="0" collapsed="false">
      <c r="A16" s="277" t="s">
        <v>176</v>
      </c>
      <c r="B16" s="285" t="n">
        <v>9.87225828426005</v>
      </c>
      <c r="C16" s="279" t="n">
        <v>2.00263873622572</v>
      </c>
    </row>
    <row r="17" customFormat="false" ht="24" hidden="false" customHeight="true" outlineLevel="0" collapsed="false">
      <c r="A17" s="277" t="s">
        <v>177</v>
      </c>
      <c r="B17" s="285" t="n">
        <v>1.73490942</v>
      </c>
      <c r="C17" s="279" t="n">
        <v>22.7810454299503</v>
      </c>
    </row>
    <row r="18" customFormat="false" ht="24" hidden="false" customHeight="true" outlineLevel="0" collapsed="false">
      <c r="A18" s="277" t="s">
        <v>178</v>
      </c>
      <c r="B18" s="285" t="n">
        <v>6.67953652</v>
      </c>
      <c r="C18" s="279" t="n">
        <v>-3.84901813506285</v>
      </c>
    </row>
    <row r="19" customFormat="false" ht="24" hidden="false" customHeight="true" outlineLevel="0" collapsed="false">
      <c r="A19" s="277" t="s">
        <v>179</v>
      </c>
      <c r="B19" s="285" t="n">
        <v>4.4572491</v>
      </c>
      <c r="C19" s="279" t="n">
        <v>-9.26044896601414</v>
      </c>
    </row>
    <row r="20" customFormat="false" ht="24" hidden="false" customHeight="true" outlineLevel="0" collapsed="false">
      <c r="A20" s="277" t="s">
        <v>180</v>
      </c>
      <c r="B20" s="285" t="n">
        <v>2.61391934</v>
      </c>
      <c r="C20" s="279" t="n">
        <v>6.2577903865936</v>
      </c>
    </row>
    <row r="21" customFormat="false" ht="24" hidden="false" customHeight="true" outlineLevel="0" collapsed="false">
      <c r="A21" s="280" t="s">
        <v>181</v>
      </c>
      <c r="B21" s="285" t="n">
        <v>0.30005262</v>
      </c>
      <c r="C21" s="279" t="n">
        <v>5.69416950188521</v>
      </c>
    </row>
    <row r="22" customFormat="false" ht="24" hidden="false" customHeight="true" outlineLevel="0" collapsed="false">
      <c r="A22" s="286" t="s">
        <v>182</v>
      </c>
      <c r="B22" s="287" t="n">
        <v>3.76151039573995</v>
      </c>
      <c r="C22" s="288" t="n">
        <v>19.9583285962393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8.87"/>
  </cols>
  <sheetData>
    <row r="1" customFormat="false" ht="21.75" hidden="false" customHeight="true" outlineLevel="0" collapsed="false">
      <c r="A1" s="289" t="s">
        <v>209</v>
      </c>
      <c r="B1" s="289"/>
      <c r="C1" s="289"/>
      <c r="D1" s="289"/>
      <c r="E1" s="289"/>
      <c r="F1" s="289"/>
      <c r="G1" s="289"/>
      <c r="H1" s="289"/>
      <c r="I1" s="289"/>
    </row>
    <row r="2" customFormat="false" ht="23.25" hidden="false" customHeight="true" outlineLevel="0" collapsed="false">
      <c r="A2" s="290"/>
      <c r="B2" s="290"/>
      <c r="C2" s="290"/>
      <c r="D2" s="290"/>
      <c r="E2" s="290"/>
      <c r="F2" s="290"/>
      <c r="G2" s="290"/>
      <c r="H2" s="291" t="s">
        <v>210</v>
      </c>
      <c r="I2" s="291"/>
    </row>
    <row r="3" customFormat="false" ht="24.95" hidden="false" customHeight="true" outlineLevel="0" collapsed="false">
      <c r="A3" s="292"/>
      <c r="B3" s="293" t="s">
        <v>211</v>
      </c>
      <c r="C3" s="294" t="s">
        <v>212</v>
      </c>
      <c r="D3" s="295"/>
      <c r="E3" s="294" t="s">
        <v>213</v>
      </c>
      <c r="F3" s="295"/>
      <c r="G3" s="294" t="s">
        <v>214</v>
      </c>
      <c r="H3" s="295"/>
      <c r="I3" s="294" t="s">
        <v>215</v>
      </c>
    </row>
    <row r="4" customFormat="false" ht="24.95" hidden="false" customHeight="true" outlineLevel="0" collapsed="false">
      <c r="A4" s="292"/>
      <c r="B4" s="293"/>
      <c r="C4" s="294"/>
      <c r="D4" s="296" t="s">
        <v>216</v>
      </c>
      <c r="E4" s="294"/>
      <c r="F4" s="296" t="s">
        <v>216</v>
      </c>
      <c r="G4" s="294"/>
      <c r="H4" s="296" t="s">
        <v>216</v>
      </c>
      <c r="I4" s="294"/>
    </row>
    <row r="5" customFormat="false" ht="24.95" hidden="false" customHeight="true" outlineLevel="0" collapsed="false">
      <c r="A5" s="297" t="s">
        <v>217</v>
      </c>
      <c r="B5" s="298" t="n">
        <v>2494</v>
      </c>
      <c r="C5" s="299" t="n">
        <v>68</v>
      </c>
      <c r="D5" s="300" t="n">
        <v>11</v>
      </c>
      <c r="E5" s="299" t="n">
        <v>61</v>
      </c>
      <c r="F5" s="301" t="n">
        <v>2</v>
      </c>
      <c r="G5" s="302" t="n">
        <f aca="false">C5-E5</f>
        <v>7</v>
      </c>
      <c r="H5" s="302" t="n">
        <f aca="false">D5-F5</f>
        <v>9</v>
      </c>
      <c r="I5" s="303" t="n">
        <v>2515</v>
      </c>
    </row>
    <row r="6" customFormat="false" ht="24.95" hidden="false" customHeight="true" outlineLevel="0" collapsed="false">
      <c r="A6" s="304" t="s">
        <v>218</v>
      </c>
      <c r="B6" s="305" t="n">
        <v>1407</v>
      </c>
      <c r="C6" s="306" t="n">
        <v>25</v>
      </c>
      <c r="D6" s="307" t="n">
        <v>8</v>
      </c>
      <c r="E6" s="306" t="n">
        <v>4</v>
      </c>
      <c r="F6" s="308" t="n">
        <v>1</v>
      </c>
      <c r="G6" s="305" t="n">
        <f aca="false">C6-E6</f>
        <v>21</v>
      </c>
      <c r="H6" s="305" t="n">
        <f aca="false">D6-F6</f>
        <v>7</v>
      </c>
      <c r="I6" s="309" t="n">
        <v>1432</v>
      </c>
    </row>
    <row r="7" customFormat="false" ht="24.95" hidden="false" customHeight="true" outlineLevel="0" collapsed="false">
      <c r="A7" s="304" t="s">
        <v>219</v>
      </c>
      <c r="B7" s="305" t="n">
        <v>148</v>
      </c>
      <c r="C7" s="306" t="n">
        <v>12</v>
      </c>
      <c r="D7" s="307" t="n">
        <v>1</v>
      </c>
      <c r="E7" s="306" t="n">
        <v>1</v>
      </c>
      <c r="F7" s="308"/>
      <c r="G7" s="305" t="n">
        <f aca="false">C7-E7</f>
        <v>11</v>
      </c>
      <c r="H7" s="305" t="n">
        <f aca="false">D7-F7</f>
        <v>1</v>
      </c>
      <c r="I7" s="309" t="n">
        <v>153</v>
      </c>
    </row>
    <row r="8" customFormat="false" ht="24.95" hidden="false" customHeight="true" outlineLevel="0" collapsed="false">
      <c r="A8" s="304" t="s">
        <v>220</v>
      </c>
      <c r="B8" s="305" t="n">
        <v>120</v>
      </c>
      <c r="C8" s="306" t="n">
        <v>3</v>
      </c>
      <c r="D8" s="307" t="n">
        <v>2</v>
      </c>
      <c r="E8" s="306" t="n">
        <v>8</v>
      </c>
      <c r="F8" s="308"/>
      <c r="G8" s="305" t="n">
        <f aca="false">C8-E8</f>
        <v>-5</v>
      </c>
      <c r="H8" s="305" t="n">
        <f aca="false">D8-F8</f>
        <v>2</v>
      </c>
      <c r="I8" s="309" t="n">
        <v>118</v>
      </c>
    </row>
    <row r="9" customFormat="false" ht="24.95" hidden="false" customHeight="true" outlineLevel="0" collapsed="false">
      <c r="A9" s="304" t="s">
        <v>221</v>
      </c>
      <c r="B9" s="305" t="n">
        <v>386</v>
      </c>
      <c r="C9" s="306" t="n">
        <v>4</v>
      </c>
      <c r="D9" s="305"/>
      <c r="E9" s="306" t="n">
        <v>22</v>
      </c>
      <c r="F9" s="308" t="n">
        <v>1</v>
      </c>
      <c r="G9" s="305" t="n">
        <f aca="false">C9-E9</f>
        <v>-18</v>
      </c>
      <c r="H9" s="305" t="n">
        <f aca="false">D9-F9</f>
        <v>-1</v>
      </c>
      <c r="I9" s="309" t="n">
        <v>378</v>
      </c>
    </row>
    <row r="10" customFormat="false" ht="24.95" hidden="false" customHeight="true" outlineLevel="0" collapsed="false">
      <c r="A10" s="304" t="s">
        <v>222</v>
      </c>
      <c r="B10" s="305" t="n">
        <v>51</v>
      </c>
      <c r="C10" s="306" t="n">
        <v>2</v>
      </c>
      <c r="D10" s="305"/>
      <c r="E10" s="306" t="n">
        <v>0</v>
      </c>
      <c r="F10" s="308"/>
      <c r="G10" s="305" t="n">
        <f aca="false">C10-E10</f>
        <v>2</v>
      </c>
      <c r="H10" s="305"/>
      <c r="I10" s="309" t="n">
        <v>53</v>
      </c>
    </row>
    <row r="11" customFormat="false" ht="24.95" hidden="false" customHeight="true" outlineLevel="0" collapsed="false">
      <c r="A11" s="304" t="s">
        <v>223</v>
      </c>
      <c r="B11" s="305" t="n">
        <v>46</v>
      </c>
      <c r="C11" s="306" t="n">
        <v>2</v>
      </c>
      <c r="D11" s="305"/>
      <c r="E11" s="306" t="n">
        <v>2</v>
      </c>
      <c r="F11" s="308"/>
      <c r="G11" s="305"/>
      <c r="H11" s="305"/>
      <c r="I11" s="309" t="n">
        <v>48</v>
      </c>
    </row>
    <row r="12" customFormat="false" ht="24.95" hidden="false" customHeight="true" outlineLevel="0" collapsed="false">
      <c r="A12" s="304" t="s">
        <v>224</v>
      </c>
      <c r="B12" s="305" t="n">
        <v>207</v>
      </c>
      <c r="C12" s="306" t="n">
        <v>15</v>
      </c>
      <c r="D12" s="305"/>
      <c r="E12" s="306" t="n">
        <v>16</v>
      </c>
      <c r="F12" s="308"/>
      <c r="G12" s="305" t="n">
        <f aca="false">C12-E12</f>
        <v>-1</v>
      </c>
      <c r="H12" s="305"/>
      <c r="I12" s="309" t="n">
        <v>207</v>
      </c>
    </row>
    <row r="13" customFormat="false" ht="24.95" hidden="false" customHeight="true" outlineLevel="0" collapsed="false">
      <c r="A13" s="310" t="s">
        <v>225</v>
      </c>
      <c r="B13" s="311" t="n">
        <v>129</v>
      </c>
      <c r="C13" s="312" t="n">
        <v>5</v>
      </c>
      <c r="D13" s="313"/>
      <c r="E13" s="312" t="n">
        <v>8</v>
      </c>
      <c r="F13" s="314"/>
      <c r="G13" s="313" t="n">
        <f aca="false">C13-E13</f>
        <v>-3</v>
      </c>
      <c r="H13" s="313"/>
      <c r="I13" s="315" t="n">
        <v>126</v>
      </c>
    </row>
    <row r="14" customFormat="false" ht="24.95" hidden="false" customHeight="true" outlineLevel="0" collapsed="false">
      <c r="A14" s="304" t="s">
        <v>226</v>
      </c>
      <c r="B14" s="305" t="n">
        <v>272</v>
      </c>
      <c r="C14" s="316" t="n">
        <v>8</v>
      </c>
      <c r="D14" s="316" t="n">
        <v>4</v>
      </c>
      <c r="E14" s="316" t="n">
        <v>6</v>
      </c>
      <c r="F14" s="316" t="n">
        <v>1</v>
      </c>
      <c r="G14" s="305" t="n">
        <f aca="false">C14-E14</f>
        <v>2</v>
      </c>
      <c r="H14" s="305" t="n">
        <f aca="false">D14-F14</f>
        <v>3</v>
      </c>
      <c r="I14" s="316" t="n">
        <v>279</v>
      </c>
    </row>
    <row r="15" customFormat="false" ht="24.95" hidden="false" customHeight="true" outlineLevel="0" collapsed="false">
      <c r="A15" s="304" t="s">
        <v>227</v>
      </c>
      <c r="B15" s="305" t="n">
        <v>548</v>
      </c>
      <c r="C15" s="316" t="n">
        <v>11</v>
      </c>
      <c r="D15" s="316" t="n">
        <v>1</v>
      </c>
      <c r="E15" s="316" t="n">
        <v>11</v>
      </c>
      <c r="F15" s="316" t="n">
        <v>1</v>
      </c>
      <c r="G15" s="305"/>
      <c r="H15" s="305"/>
      <c r="I15" s="316" t="n">
        <v>547</v>
      </c>
    </row>
    <row r="16" customFormat="false" ht="24.95" hidden="false" customHeight="true" outlineLevel="0" collapsed="false">
      <c r="A16" s="304" t="s">
        <v>228</v>
      </c>
      <c r="B16" s="305" t="n">
        <v>246</v>
      </c>
      <c r="C16" s="316" t="n">
        <v>14</v>
      </c>
      <c r="D16" s="316" t="n">
        <v>1</v>
      </c>
      <c r="E16" s="316" t="n">
        <v>9</v>
      </c>
      <c r="F16" s="305"/>
      <c r="G16" s="305" t="n">
        <f aca="false">C16-E16</f>
        <v>5</v>
      </c>
      <c r="H16" s="305" t="n">
        <f aca="false">D16-F16</f>
        <v>1</v>
      </c>
      <c r="I16" s="316" t="n">
        <v>251</v>
      </c>
    </row>
    <row r="17" customFormat="false" ht="24.95" hidden="false" customHeight="true" outlineLevel="0" collapsed="false">
      <c r="A17" s="304" t="s">
        <v>229</v>
      </c>
      <c r="B17" s="305" t="n">
        <v>384</v>
      </c>
      <c r="C17" s="316" t="n">
        <v>8</v>
      </c>
      <c r="D17" s="316" t="n">
        <v>2</v>
      </c>
      <c r="E17" s="316" t="n">
        <v>13</v>
      </c>
      <c r="F17" s="305"/>
      <c r="G17" s="305" t="n">
        <f aca="false">C17-E17</f>
        <v>-5</v>
      </c>
      <c r="H17" s="305" t="n">
        <f aca="false">D17-F17</f>
        <v>2</v>
      </c>
      <c r="I17" s="316" t="n">
        <v>383</v>
      </c>
    </row>
    <row r="18" customFormat="false" ht="24.95" hidden="false" customHeight="true" outlineLevel="0" collapsed="false">
      <c r="A18" s="304" t="s">
        <v>230</v>
      </c>
      <c r="B18" s="305" t="n">
        <v>304</v>
      </c>
      <c r="C18" s="316" t="n">
        <v>7</v>
      </c>
      <c r="D18" s="316" t="n">
        <v>1</v>
      </c>
      <c r="E18" s="316" t="n">
        <v>3</v>
      </c>
      <c r="F18" s="305"/>
      <c r="G18" s="305" t="n">
        <f aca="false">C18-E18</f>
        <v>4</v>
      </c>
      <c r="H18" s="305" t="n">
        <f aca="false">D18-F18</f>
        <v>1</v>
      </c>
      <c r="I18" s="316" t="n">
        <v>311</v>
      </c>
    </row>
    <row r="19" customFormat="false" ht="24.95" hidden="false" customHeight="true" outlineLevel="0" collapsed="false">
      <c r="A19" s="304" t="s">
        <v>231</v>
      </c>
      <c r="B19" s="305" t="n">
        <v>341</v>
      </c>
      <c r="C19" s="316" t="n">
        <v>6</v>
      </c>
      <c r="D19" s="316"/>
      <c r="E19" s="316" t="n">
        <v>11</v>
      </c>
      <c r="F19" s="305"/>
      <c r="G19" s="305" t="n">
        <f aca="false">C19-E19</f>
        <v>-5</v>
      </c>
      <c r="H19" s="305"/>
      <c r="I19" s="316" t="n">
        <v>338</v>
      </c>
    </row>
    <row r="20" customFormat="false" ht="24.95" hidden="false" customHeight="true" outlineLevel="0" collapsed="false">
      <c r="A20" s="304" t="s">
        <v>232</v>
      </c>
      <c r="B20" s="305" t="n">
        <v>81</v>
      </c>
      <c r="C20" s="316" t="n">
        <v>1</v>
      </c>
      <c r="D20" s="316"/>
      <c r="E20" s="316" t="n">
        <v>4</v>
      </c>
      <c r="F20" s="305"/>
      <c r="G20" s="305" t="n">
        <f aca="false">C20-E20</f>
        <v>-3</v>
      </c>
      <c r="H20" s="305"/>
      <c r="I20" s="316" t="n">
        <v>79</v>
      </c>
    </row>
    <row r="21" customFormat="false" ht="24.95" hidden="false" customHeight="true" outlineLevel="0" collapsed="false">
      <c r="A21" s="310" t="s">
        <v>233</v>
      </c>
      <c r="B21" s="311" t="n">
        <v>318</v>
      </c>
      <c r="C21" s="317" t="n">
        <v>13</v>
      </c>
      <c r="D21" s="317" t="n">
        <v>2</v>
      </c>
      <c r="E21" s="317" t="n">
        <v>4</v>
      </c>
      <c r="F21" s="313"/>
      <c r="G21" s="313" t="n">
        <f aca="false">C21-E21</f>
        <v>9</v>
      </c>
      <c r="H21" s="313" t="n">
        <f aca="false">D21-F21</f>
        <v>2</v>
      </c>
      <c r="I21" s="317" t="n">
        <v>327</v>
      </c>
    </row>
    <row r="22" customFormat="false" ht="26" hidden="false" customHeight="true" outlineLevel="0" collapsed="false">
      <c r="A22" s="318" t="s">
        <v>234</v>
      </c>
      <c r="B22" s="318"/>
      <c r="C22" s="318"/>
      <c r="D22" s="318"/>
      <c r="E22" s="318"/>
      <c r="F22" s="318"/>
      <c r="G22" s="318"/>
      <c r="H22" s="318"/>
      <c r="I22" s="318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B16: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14.74"/>
  </cols>
  <sheetData>
    <row r="1" customFormat="false" ht="15.75" hidden="false" customHeight="false" outlineLevel="0" collapsed="false">
      <c r="A1" s="51" t="s">
        <v>39</v>
      </c>
      <c r="B1" s="51"/>
      <c r="C1" s="51"/>
    </row>
    <row r="2" customFormat="false" ht="15.75" hidden="false" customHeight="false" outlineLevel="0" collapsed="false">
      <c r="A2" s="51"/>
      <c r="B2" s="51"/>
      <c r="C2" s="51"/>
    </row>
    <row r="3" customFormat="false" ht="21.95" hidden="false" customHeight="true" outlineLevel="0" collapsed="false">
      <c r="A3" s="52"/>
      <c r="B3" s="53" t="s">
        <v>40</v>
      </c>
      <c r="C3" s="53"/>
    </row>
    <row r="4" customFormat="false" ht="21.95" hidden="false" customHeight="true" outlineLevel="0" collapsed="false">
      <c r="A4" s="52"/>
      <c r="B4" s="54" t="s">
        <v>41</v>
      </c>
      <c r="C4" s="54" t="s">
        <v>42</v>
      </c>
    </row>
    <row r="5" customFormat="false" ht="21.95" hidden="false" customHeight="true" outlineLevel="0" collapsed="false">
      <c r="A5" s="55" t="s">
        <v>43</v>
      </c>
      <c r="B5" s="56" t="n">
        <v>3.9</v>
      </c>
      <c r="C5" s="57" t="n">
        <v>6.4</v>
      </c>
    </row>
    <row r="6" customFormat="false" ht="21.95" hidden="false" customHeight="true" outlineLevel="0" collapsed="false">
      <c r="A6" s="55" t="s">
        <v>44</v>
      </c>
      <c r="B6" s="58" t="n">
        <v>-8.3</v>
      </c>
      <c r="C6" s="59" t="n">
        <v>4.9</v>
      </c>
      <c r="D6" s="60"/>
    </row>
    <row r="7" customFormat="false" ht="21.95" hidden="false" customHeight="true" outlineLevel="0" collapsed="false">
      <c r="A7" s="55" t="s">
        <v>45</v>
      </c>
      <c r="B7" s="61" t="n">
        <v>3.9</v>
      </c>
      <c r="C7" s="59" t="n">
        <v>6.2</v>
      </c>
      <c r="D7" s="60"/>
    </row>
    <row r="8" customFormat="false" ht="21.95" hidden="false" customHeight="true" outlineLevel="0" collapsed="false">
      <c r="A8" s="55" t="s">
        <v>46</v>
      </c>
      <c r="B8" s="61" t="n">
        <v>1.7</v>
      </c>
      <c r="C8" s="59" t="n">
        <v>8.3</v>
      </c>
      <c r="D8" s="60"/>
    </row>
    <row r="9" customFormat="false" ht="21.95" hidden="false" customHeight="true" outlineLevel="0" collapsed="false">
      <c r="A9" s="55" t="s">
        <v>47</v>
      </c>
      <c r="B9" s="61" t="n">
        <v>4</v>
      </c>
      <c r="C9" s="59" t="n">
        <v>5.2</v>
      </c>
      <c r="D9" s="60"/>
    </row>
    <row r="10" customFormat="false" ht="21.95" hidden="false" customHeight="true" outlineLevel="0" collapsed="false">
      <c r="A10" s="55" t="s">
        <v>48</v>
      </c>
      <c r="B10" s="56" t="n">
        <v>5.8</v>
      </c>
      <c r="C10" s="57" t="n">
        <v>6.7</v>
      </c>
      <c r="D10" s="60"/>
    </row>
    <row r="11" customFormat="false" ht="21.95" hidden="false" customHeight="true" outlineLevel="0" collapsed="false">
      <c r="A11" s="55" t="s">
        <v>49</v>
      </c>
      <c r="B11" s="62" t="n">
        <v>3</v>
      </c>
      <c r="C11" s="63" t="n">
        <v>6.6</v>
      </c>
      <c r="D11" s="60"/>
    </row>
    <row r="12" customFormat="false" ht="21.95" hidden="false" customHeight="true" outlineLevel="0" collapsed="false">
      <c r="A12" s="55" t="s">
        <v>50</v>
      </c>
      <c r="B12" s="64" t="n">
        <v>7.65830179833154</v>
      </c>
      <c r="C12" s="65" t="n">
        <v>9.9</v>
      </c>
      <c r="D12" s="60"/>
    </row>
    <row r="13" customFormat="false" ht="21.95" hidden="false" customHeight="true" outlineLevel="0" collapsed="false">
      <c r="A13" s="66" t="s">
        <v>51</v>
      </c>
      <c r="B13" s="64" t="n">
        <v>13.9095707184297</v>
      </c>
      <c r="C13" s="65" t="n">
        <v>7.9</v>
      </c>
      <c r="D13" s="60"/>
    </row>
    <row r="14" customFormat="false" ht="21.95" hidden="false" customHeight="true" outlineLevel="0" collapsed="false">
      <c r="A14" s="67" t="s">
        <v>52</v>
      </c>
      <c r="B14" s="64" t="n">
        <v>-15.8106741443906</v>
      </c>
      <c r="C14" s="65" t="n">
        <v>-13.7</v>
      </c>
      <c r="D14" s="60"/>
    </row>
    <row r="15" customFormat="false" ht="21.95" hidden="false" customHeight="true" outlineLevel="0" collapsed="false">
      <c r="A15" s="66" t="s">
        <v>53</v>
      </c>
      <c r="B15" s="64" t="n">
        <v>-3.28370380164515</v>
      </c>
      <c r="C15" s="65" t="n">
        <v>4.5</v>
      </c>
      <c r="D15" s="60"/>
    </row>
    <row r="16" customFormat="false" ht="21.95" hidden="false" customHeight="true" outlineLevel="0" collapsed="false">
      <c r="A16" s="55" t="s">
        <v>54</v>
      </c>
      <c r="B16" s="64" t="n">
        <v>13.9249785147364</v>
      </c>
      <c r="C16" s="65" t="n">
        <v>10.4</v>
      </c>
      <c r="D16" s="60"/>
    </row>
    <row r="17" customFormat="false" ht="21.95" hidden="false" customHeight="true" outlineLevel="0" collapsed="false">
      <c r="A17" s="55" t="s">
        <v>55</v>
      </c>
      <c r="B17" s="64" t="n">
        <v>-5.89649991308715</v>
      </c>
      <c r="C17" s="65" t="n">
        <v>-5.1</v>
      </c>
      <c r="D17" s="60"/>
    </row>
    <row r="18" customFormat="false" ht="21.95" hidden="false" customHeight="true" outlineLevel="0" collapsed="false">
      <c r="A18" s="68" t="s">
        <v>56</v>
      </c>
      <c r="B18" s="69" t="n">
        <v>-14.5193770299474</v>
      </c>
      <c r="C18" s="65" t="n">
        <v>2.2</v>
      </c>
      <c r="D18" s="60"/>
    </row>
    <row r="19" customFormat="false" ht="21.95" hidden="false" customHeight="true" outlineLevel="0" collapsed="false">
      <c r="A19" s="55" t="s">
        <v>57</v>
      </c>
      <c r="B19" s="69" t="n">
        <v>21.0979835874847</v>
      </c>
      <c r="C19" s="65" t="n">
        <v>17.1</v>
      </c>
      <c r="D19" s="60"/>
    </row>
    <row r="20" customFormat="false" ht="21.95" hidden="false" customHeight="true" outlineLevel="0" collapsed="false">
      <c r="A20" s="55" t="s">
        <v>58</v>
      </c>
      <c r="B20" s="64" t="n">
        <v>-3.27737167643988</v>
      </c>
      <c r="C20" s="65" t="n">
        <v>1.5</v>
      </c>
      <c r="D20" s="60"/>
    </row>
    <row r="21" customFormat="false" ht="21.95" hidden="false" customHeight="true" outlineLevel="0" collapsed="false">
      <c r="A21" s="70" t="s">
        <v>59</v>
      </c>
      <c r="B21" s="64" t="n">
        <v>8.03553265070862</v>
      </c>
      <c r="C21" s="65" t="n">
        <v>12.2</v>
      </c>
      <c r="D21" s="60"/>
    </row>
    <row r="22" customFormat="false" ht="21.95" hidden="false" customHeight="true" outlineLevel="0" collapsed="false">
      <c r="A22" s="55" t="s">
        <v>60</v>
      </c>
      <c r="B22" s="69" t="n">
        <v>16.048111013354</v>
      </c>
      <c r="C22" s="65" t="n">
        <v>8.7</v>
      </c>
      <c r="D22" s="60"/>
    </row>
    <row r="23" customFormat="false" ht="15.75" hidden="false" customHeight="false" outlineLevel="0" collapsed="false">
      <c r="A23" s="71" t="s">
        <v>61</v>
      </c>
    </row>
  </sheetData>
  <mergeCells count="3">
    <mergeCell ref="A1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5"/>
    <col collapsed="false" customWidth="true" hidden="false" outlineLevel="0" max="3" min="3" style="1" width="14.99"/>
    <col collapsed="false" customWidth="true" hidden="false" outlineLevel="0" max="4" min="4" style="0" width="14.99"/>
    <col collapsed="false" customWidth="true" hidden="false" outlineLevel="0" max="6" min="5" style="0" width="14.12"/>
    <col collapsed="false" customWidth="true" hidden="false" outlineLevel="0" max="7" min="7" style="72" width="9.5"/>
    <col collapsed="false" customWidth="false" hidden="false" outlineLevel="0" max="8" min="8" style="73" width="8.99"/>
  </cols>
  <sheetData>
    <row r="1" customFormat="false" ht="30" hidden="false" customHeight="true" outlineLevel="0" collapsed="false">
      <c r="A1" s="74" t="s">
        <v>62</v>
      </c>
      <c r="B1" s="74"/>
      <c r="C1" s="74"/>
      <c r="D1" s="74"/>
    </row>
    <row r="2" customFormat="false" ht="23.1" hidden="false" customHeight="true" outlineLevel="0" collapsed="false">
      <c r="A2" s="75"/>
      <c r="B2" s="76" t="s">
        <v>2</v>
      </c>
      <c r="C2" s="77" t="s">
        <v>63</v>
      </c>
      <c r="D2" s="77"/>
    </row>
    <row r="3" customFormat="false" ht="23.1" hidden="false" customHeight="true" outlineLevel="0" collapsed="false">
      <c r="A3" s="75"/>
      <c r="B3" s="76"/>
      <c r="C3" s="6" t="s">
        <v>4</v>
      </c>
      <c r="D3" s="7" t="s">
        <v>5</v>
      </c>
    </row>
    <row r="4" customFormat="false" ht="23.1" hidden="false" customHeight="true" outlineLevel="0" collapsed="false">
      <c r="A4" s="78" t="s">
        <v>64</v>
      </c>
      <c r="B4" s="76" t="s">
        <v>65</v>
      </c>
      <c r="C4" s="79" t="n">
        <v>1426</v>
      </c>
      <c r="D4" s="80" t="s">
        <v>66</v>
      </c>
      <c r="G4" s="0"/>
      <c r="H4" s="0"/>
    </row>
    <row r="5" customFormat="false" ht="23.1" hidden="false" customHeight="true" outlineLevel="0" collapsed="false">
      <c r="A5" s="81" t="s">
        <v>67</v>
      </c>
      <c r="B5" s="76" t="s">
        <v>65</v>
      </c>
      <c r="C5" s="79" t="n">
        <v>29</v>
      </c>
      <c r="D5" s="82" t="s">
        <v>68</v>
      </c>
      <c r="G5" s="0"/>
      <c r="H5" s="0"/>
    </row>
    <row r="6" customFormat="false" ht="23.1" hidden="false" customHeight="true" outlineLevel="0" collapsed="false">
      <c r="A6" s="83" t="s">
        <v>69</v>
      </c>
      <c r="B6" s="84" t="s">
        <v>7</v>
      </c>
      <c r="C6" s="85" t="n">
        <v>2069.56</v>
      </c>
      <c r="D6" s="86" t="n">
        <v>9.36974834325093</v>
      </c>
      <c r="G6" s="0"/>
      <c r="H6" s="0"/>
    </row>
    <row r="7" customFormat="false" ht="23.1" hidden="false" customHeight="true" outlineLevel="0" collapsed="false">
      <c r="A7" s="81" t="s">
        <v>70</v>
      </c>
      <c r="B7" s="84" t="s">
        <v>7</v>
      </c>
      <c r="C7" s="85" t="n">
        <v>65.83</v>
      </c>
      <c r="D7" s="86" t="n">
        <v>17.7</v>
      </c>
      <c r="G7" s="0"/>
      <c r="H7" s="87"/>
    </row>
    <row r="8" customFormat="false" ht="23.1" hidden="false" customHeight="true" outlineLevel="0" collapsed="false">
      <c r="A8" s="81" t="s">
        <v>71</v>
      </c>
      <c r="B8" s="84" t="s">
        <v>7</v>
      </c>
      <c r="C8" s="85" t="n">
        <v>152.27</v>
      </c>
      <c r="D8" s="86" t="n">
        <v>14.8</v>
      </c>
      <c r="G8" s="0"/>
      <c r="H8" s="0"/>
    </row>
    <row r="9" customFormat="false" ht="23.1" hidden="false" customHeight="true" outlineLevel="0" collapsed="false">
      <c r="A9" s="81" t="s">
        <v>72</v>
      </c>
      <c r="B9" s="84" t="s">
        <v>7</v>
      </c>
      <c r="C9" s="85" t="n">
        <v>79.33</v>
      </c>
      <c r="D9" s="86" t="n">
        <v>5.99</v>
      </c>
      <c r="G9" s="0"/>
      <c r="H9" s="0"/>
    </row>
    <row r="10" customFormat="false" ht="23.1" hidden="false" customHeight="true" outlineLevel="0" collapsed="false">
      <c r="A10" s="81" t="s">
        <v>73</v>
      </c>
      <c r="B10" s="84" t="s">
        <v>7</v>
      </c>
      <c r="C10" s="85" t="n">
        <v>2.84</v>
      </c>
      <c r="D10" s="86" t="n">
        <v>-19.1000034181412</v>
      </c>
      <c r="G10" s="0"/>
      <c r="H10" s="0"/>
    </row>
    <row r="11" customFormat="false" ht="23.1" hidden="false" customHeight="true" outlineLevel="0" collapsed="false">
      <c r="A11" s="81" t="s">
        <v>74</v>
      </c>
      <c r="B11" s="88" t="s">
        <v>13</v>
      </c>
      <c r="C11" s="85" t="n">
        <v>3.83318193239143</v>
      </c>
      <c r="D11" s="89" t="s">
        <v>75</v>
      </c>
      <c r="G11" s="0"/>
      <c r="H11" s="0"/>
    </row>
    <row r="12" customFormat="false" ht="23.1" hidden="false" customHeight="true" outlineLevel="0" collapsed="false">
      <c r="A12" s="81" t="s">
        <v>76</v>
      </c>
      <c r="B12" s="88" t="s">
        <v>13</v>
      </c>
      <c r="C12" s="85" t="n">
        <v>50.9145959490499</v>
      </c>
      <c r="D12" s="89" t="s">
        <v>77</v>
      </c>
      <c r="G12" s="0"/>
      <c r="H12" s="0"/>
    </row>
    <row r="13" customFormat="false" ht="23.1" hidden="false" customHeight="true" outlineLevel="0" collapsed="false">
      <c r="A13" s="81" t="s">
        <v>78</v>
      </c>
      <c r="B13" s="76" t="s">
        <v>32</v>
      </c>
      <c r="C13" s="85" t="n">
        <v>87.5277836834883</v>
      </c>
      <c r="D13" s="86" t="n">
        <v>0.451483386488931</v>
      </c>
      <c r="G13" s="0"/>
      <c r="H13" s="0"/>
    </row>
    <row r="14" customFormat="false" ht="23.1" hidden="false" customHeight="true" outlineLevel="0" collapsed="false">
      <c r="A14" s="81" t="s">
        <v>79</v>
      </c>
      <c r="B14" s="76" t="s">
        <v>32</v>
      </c>
      <c r="C14" s="85" t="n">
        <v>7.80310790699472</v>
      </c>
      <c r="D14" s="86" t="n">
        <v>-0.272949294446938</v>
      </c>
      <c r="G14" s="0"/>
      <c r="H14" s="0"/>
    </row>
    <row r="15" customFormat="false" ht="23.1" hidden="false" customHeight="true" outlineLevel="0" collapsed="false">
      <c r="A15" s="81" t="s">
        <v>80</v>
      </c>
      <c r="B15" s="76" t="s">
        <v>32</v>
      </c>
      <c r="C15" s="85" t="n">
        <v>232.669030077273</v>
      </c>
      <c r="D15" s="86" t="n">
        <v>-6.71008658503624</v>
      </c>
      <c r="G15" s="0"/>
      <c r="H15" s="0"/>
    </row>
    <row r="16" customFormat="false" ht="23.1" hidden="false" customHeight="true" outlineLevel="0" collapsed="false">
      <c r="A16" s="81" t="s">
        <v>81</v>
      </c>
      <c r="B16" s="76" t="s">
        <v>82</v>
      </c>
      <c r="C16" s="85" t="n">
        <v>184.3432304038</v>
      </c>
      <c r="D16" s="86" t="n">
        <v>14.2779218357957</v>
      </c>
      <c r="G16" s="0"/>
      <c r="H16" s="0"/>
    </row>
    <row r="17" customFormat="false" ht="23.1" hidden="false" customHeight="true" outlineLevel="0" collapsed="false">
      <c r="A17" s="81" t="s">
        <v>83</v>
      </c>
      <c r="B17" s="76" t="s">
        <v>84</v>
      </c>
      <c r="C17" s="85" t="n">
        <v>7.87461908757674</v>
      </c>
      <c r="D17" s="89" t="s">
        <v>85</v>
      </c>
      <c r="G17" s="0"/>
      <c r="H17" s="0"/>
    </row>
    <row r="18" customFormat="false" ht="25.5" hidden="false" customHeight="true" outlineLevel="0" collapsed="false">
      <c r="A18" s="90" t="s">
        <v>86</v>
      </c>
      <c r="B18" s="91" t="s">
        <v>84</v>
      </c>
      <c r="C18" s="92" t="n">
        <v>16.5774367498405</v>
      </c>
      <c r="D18" s="93" t="s">
        <v>87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4.5"/>
    <col collapsed="false" customWidth="true" hidden="false" outlineLevel="0" max="4" min="4" style="0" width="12.5"/>
  </cols>
  <sheetData>
    <row r="1" customFormat="false" ht="20.1" hidden="false" customHeight="true" outlineLevel="0" collapsed="false">
      <c r="A1" s="94" t="s">
        <v>15</v>
      </c>
      <c r="B1" s="94"/>
      <c r="C1" s="94"/>
    </row>
    <row r="2" customFormat="false" ht="15.95" hidden="false" customHeight="true" outlineLevel="0" collapsed="false">
      <c r="A2" s="95"/>
      <c r="B2" s="96" t="s">
        <v>2</v>
      </c>
      <c r="C2" s="97" t="s">
        <v>3</v>
      </c>
      <c r="D2" s="97"/>
    </row>
    <row r="3" customFormat="false" ht="15.95" hidden="false" customHeight="true" outlineLevel="0" collapsed="false">
      <c r="A3" s="95"/>
      <c r="B3" s="96"/>
      <c r="C3" s="98" t="s">
        <v>4</v>
      </c>
      <c r="D3" s="99" t="s">
        <v>40</v>
      </c>
    </row>
    <row r="4" customFormat="false" ht="15.95" hidden="false" customHeight="true" outlineLevel="0" collapsed="false">
      <c r="A4" s="100" t="s">
        <v>88</v>
      </c>
      <c r="B4" s="101" t="s">
        <v>65</v>
      </c>
      <c r="C4" s="102" t="n">
        <v>1493</v>
      </c>
      <c r="D4" s="103" t="s">
        <v>89</v>
      </c>
    </row>
    <row r="5" customFormat="false" ht="15.95" hidden="false" customHeight="true" outlineLevel="0" collapsed="false">
      <c r="A5" s="104" t="s">
        <v>90</v>
      </c>
      <c r="B5" s="101" t="s">
        <v>65</v>
      </c>
      <c r="C5" s="102" t="n">
        <v>1323</v>
      </c>
      <c r="D5" s="105" t="s">
        <v>91</v>
      </c>
    </row>
    <row r="6" customFormat="false" ht="15.95" hidden="false" customHeight="true" outlineLevel="0" collapsed="false">
      <c r="A6" s="106" t="s">
        <v>92</v>
      </c>
      <c r="B6" s="101" t="s">
        <v>65</v>
      </c>
      <c r="C6" s="102" t="n">
        <v>654</v>
      </c>
      <c r="D6" s="105" t="s">
        <v>93</v>
      </c>
    </row>
    <row r="7" customFormat="false" ht="15.95" hidden="false" customHeight="true" outlineLevel="0" collapsed="false">
      <c r="A7" s="107" t="s">
        <v>94</v>
      </c>
      <c r="B7" s="101" t="s">
        <v>65</v>
      </c>
      <c r="C7" s="102" t="n">
        <v>697</v>
      </c>
      <c r="D7" s="105" t="s">
        <v>95</v>
      </c>
    </row>
    <row r="8" customFormat="false" ht="15.95" hidden="false" customHeight="true" outlineLevel="0" collapsed="false">
      <c r="A8" s="106" t="s">
        <v>96</v>
      </c>
      <c r="B8" s="101" t="s">
        <v>65</v>
      </c>
      <c r="C8" s="102" t="n">
        <v>460</v>
      </c>
      <c r="D8" s="105" t="s">
        <v>97</v>
      </c>
    </row>
    <row r="9" customFormat="false" ht="15.95" hidden="false" customHeight="true" outlineLevel="0" collapsed="false">
      <c r="A9" s="104" t="s">
        <v>98</v>
      </c>
      <c r="B9" s="101" t="s">
        <v>65</v>
      </c>
      <c r="C9" s="102" t="n">
        <v>170</v>
      </c>
      <c r="D9" s="105" t="s">
        <v>99</v>
      </c>
    </row>
    <row r="10" customFormat="false" ht="15.95" hidden="false" customHeight="true" outlineLevel="0" collapsed="false">
      <c r="A10" s="108" t="s">
        <v>15</v>
      </c>
      <c r="B10" s="101"/>
      <c r="C10" s="109"/>
      <c r="D10" s="110" t="n">
        <v>10.7973584885691</v>
      </c>
    </row>
    <row r="11" customFormat="false" ht="15.95" hidden="false" customHeight="true" outlineLevel="0" collapsed="false">
      <c r="A11" s="106" t="s">
        <v>100</v>
      </c>
      <c r="B11" s="101"/>
      <c r="C11" s="109"/>
      <c r="D11" s="110" t="n">
        <v>-7.1</v>
      </c>
    </row>
    <row r="12" customFormat="false" ht="15.95" hidden="false" customHeight="true" outlineLevel="0" collapsed="false">
      <c r="A12" s="106" t="s">
        <v>101</v>
      </c>
      <c r="B12" s="101"/>
      <c r="C12" s="109" t="n">
        <v>719.3131</v>
      </c>
      <c r="D12" s="110" t="n">
        <v>11.4359766039835</v>
      </c>
    </row>
    <row r="13" customFormat="false" ht="15.95" hidden="false" customHeight="true" outlineLevel="0" collapsed="false">
      <c r="A13" s="106" t="s">
        <v>102</v>
      </c>
      <c r="B13" s="101"/>
      <c r="C13" s="109"/>
      <c r="D13" s="110" t="n">
        <v>17.4</v>
      </c>
    </row>
    <row r="14" customFormat="false" ht="15.95" hidden="false" customHeight="true" outlineLevel="0" collapsed="false">
      <c r="A14" s="111" t="s">
        <v>103</v>
      </c>
      <c r="B14" s="101"/>
      <c r="C14" s="109"/>
      <c r="D14" s="110"/>
    </row>
    <row r="15" customFormat="false" ht="15.95" hidden="false" customHeight="true" outlineLevel="0" collapsed="false">
      <c r="A15" s="112" t="s">
        <v>104</v>
      </c>
      <c r="B15" s="101"/>
      <c r="C15" s="109"/>
      <c r="D15" s="110" t="n">
        <v>-17.7</v>
      </c>
    </row>
    <row r="16" customFormat="false" ht="15.95" hidden="false" customHeight="true" outlineLevel="0" collapsed="false">
      <c r="A16" s="112" t="s">
        <v>105</v>
      </c>
      <c r="B16" s="101"/>
      <c r="C16" s="109"/>
      <c r="D16" s="110" t="n">
        <v>20.6</v>
      </c>
    </row>
    <row r="17" customFormat="false" ht="15.95" hidden="false" customHeight="true" outlineLevel="0" collapsed="false">
      <c r="A17" s="112" t="s">
        <v>106</v>
      </c>
      <c r="B17" s="101"/>
      <c r="C17" s="109"/>
      <c r="D17" s="110" t="n">
        <v>4</v>
      </c>
    </row>
    <row r="18" customFormat="false" ht="15.95" hidden="false" customHeight="true" outlineLevel="0" collapsed="false">
      <c r="A18" s="113" t="s">
        <v>107</v>
      </c>
      <c r="B18" s="101"/>
      <c r="C18" s="109"/>
      <c r="D18" s="110"/>
    </row>
    <row r="19" customFormat="false" ht="15.95" hidden="false" customHeight="true" outlineLevel="0" collapsed="false">
      <c r="A19" s="114" t="s">
        <v>108</v>
      </c>
      <c r="B19" s="101"/>
      <c r="C19" s="109"/>
      <c r="D19" s="110" t="n">
        <v>21.3</v>
      </c>
    </row>
    <row r="20" customFormat="false" ht="15.95" hidden="false" customHeight="true" outlineLevel="0" collapsed="false">
      <c r="A20" s="112" t="s">
        <v>109</v>
      </c>
      <c r="B20" s="101"/>
      <c r="C20" s="109"/>
      <c r="D20" s="110" t="n">
        <v>14</v>
      </c>
    </row>
    <row r="21" customFormat="false" ht="15.95" hidden="false" customHeight="true" outlineLevel="0" collapsed="false">
      <c r="A21" s="114" t="s">
        <v>110</v>
      </c>
      <c r="B21" s="101"/>
      <c r="C21" s="109"/>
      <c r="D21" s="110" t="n">
        <v>35.6</v>
      </c>
    </row>
    <row r="22" customFormat="false" ht="15.95" hidden="false" customHeight="true" outlineLevel="0" collapsed="false">
      <c r="A22" s="114" t="s">
        <v>111</v>
      </c>
      <c r="B22" s="101"/>
      <c r="C22" s="109"/>
      <c r="D22" s="110" t="n">
        <v>14.7</v>
      </c>
    </row>
    <row r="23" customFormat="false" ht="15.95" hidden="false" customHeight="true" outlineLevel="0" collapsed="false">
      <c r="A23" s="114" t="s">
        <v>112</v>
      </c>
      <c r="B23" s="101"/>
      <c r="C23" s="109"/>
      <c r="D23" s="110" t="n">
        <v>0.6</v>
      </c>
    </row>
    <row r="24" customFormat="false" ht="15.95" hidden="false" customHeight="true" outlineLevel="0" collapsed="false">
      <c r="A24" s="115" t="s">
        <v>113</v>
      </c>
      <c r="B24" s="101"/>
      <c r="C24" s="109"/>
      <c r="D24" s="110" t="n">
        <v>44.9</v>
      </c>
    </row>
    <row r="25" customFormat="false" ht="15.95" hidden="false" customHeight="true" outlineLevel="0" collapsed="false">
      <c r="A25" s="116" t="s">
        <v>114</v>
      </c>
      <c r="B25" s="101"/>
      <c r="C25" s="109"/>
      <c r="D25" s="110"/>
    </row>
    <row r="26" customFormat="false" ht="15.95" hidden="false" customHeight="true" outlineLevel="0" collapsed="false">
      <c r="A26" s="117" t="s">
        <v>115</v>
      </c>
      <c r="B26" s="101"/>
      <c r="C26" s="109"/>
      <c r="D26" s="110" t="n">
        <v>22.2</v>
      </c>
    </row>
    <row r="27" customFormat="false" ht="15.95" hidden="false" customHeight="true" outlineLevel="0" collapsed="false">
      <c r="A27" s="117" t="s">
        <v>116</v>
      </c>
      <c r="B27" s="101"/>
      <c r="C27" s="109"/>
      <c r="D27" s="110" t="n">
        <v>18.8</v>
      </c>
    </row>
    <row r="28" customFormat="false" ht="15.95" hidden="false" customHeight="true" outlineLevel="0" collapsed="false">
      <c r="A28" s="117" t="s">
        <v>117</v>
      </c>
      <c r="B28" s="101"/>
      <c r="C28" s="109"/>
      <c r="D28" s="110" t="n">
        <v>-1.4</v>
      </c>
    </row>
    <row r="29" customFormat="false" ht="15.95" hidden="false" customHeight="true" outlineLevel="0" collapsed="false">
      <c r="A29" s="117" t="s">
        <v>118</v>
      </c>
      <c r="B29" s="101"/>
      <c r="C29" s="109"/>
      <c r="D29" s="110" t="n">
        <v>-0.3</v>
      </c>
    </row>
    <row r="30" customFormat="false" ht="15.95" hidden="false" customHeight="true" outlineLevel="0" collapsed="false">
      <c r="A30" s="116" t="s">
        <v>119</v>
      </c>
      <c r="B30" s="101" t="s">
        <v>120</v>
      </c>
      <c r="C30" s="109" t="n">
        <v>220.73</v>
      </c>
      <c r="D30" s="110" t="n">
        <v>-25.04</v>
      </c>
    </row>
    <row r="31" customFormat="false" ht="15.95" hidden="false" customHeight="true" outlineLevel="0" collapsed="false">
      <c r="A31" s="117" t="s">
        <v>121</v>
      </c>
      <c r="B31" s="101" t="s">
        <v>120</v>
      </c>
      <c r="C31" s="109" t="n">
        <v>191.84</v>
      </c>
      <c r="D31" s="110" t="n">
        <v>-28.2</v>
      </c>
    </row>
  </sheetData>
  <mergeCells count="4">
    <mergeCell ref="A1:C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C4: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23.1" hidden="false" customHeight="true" outlineLevel="0" collapsed="false">
      <c r="A1" s="118" t="s">
        <v>122</v>
      </c>
      <c r="B1" s="118"/>
      <c r="C1" s="118"/>
      <c r="D1" s="118"/>
    </row>
    <row r="2" customFormat="false" ht="23.1" hidden="false" customHeight="true" outlineLevel="0" collapsed="false">
      <c r="A2" s="119"/>
      <c r="B2" s="120" t="s">
        <v>2</v>
      </c>
      <c r="C2" s="121" t="s">
        <v>42</v>
      </c>
      <c r="D2" s="121"/>
    </row>
    <row r="3" customFormat="false" ht="23.1" hidden="false" customHeight="true" outlineLevel="0" collapsed="false">
      <c r="A3" s="119"/>
      <c r="B3" s="120"/>
      <c r="C3" s="122" t="s">
        <v>4</v>
      </c>
      <c r="D3" s="123" t="s">
        <v>40</v>
      </c>
    </row>
    <row r="4" customFormat="false" ht="23.1" hidden="false" customHeight="true" outlineLevel="0" collapsed="false">
      <c r="A4" s="124" t="s">
        <v>16</v>
      </c>
      <c r="B4" s="125" t="s">
        <v>123</v>
      </c>
      <c r="C4" s="126" t="n">
        <v>614.92</v>
      </c>
      <c r="D4" s="127" t="s">
        <v>17</v>
      </c>
    </row>
    <row r="5" customFormat="false" ht="23.1" hidden="false" customHeight="true" outlineLevel="0" collapsed="false">
      <c r="A5" s="128" t="s">
        <v>124</v>
      </c>
      <c r="B5" s="125" t="s">
        <v>123</v>
      </c>
      <c r="C5" s="129" t="n">
        <v>487.06</v>
      </c>
      <c r="D5" s="130" t="n">
        <v>3.3</v>
      </c>
    </row>
    <row r="6" customFormat="false" ht="23.1" hidden="false" customHeight="true" outlineLevel="0" collapsed="false">
      <c r="A6" s="131" t="s">
        <v>125</v>
      </c>
      <c r="B6" s="125" t="s">
        <v>123</v>
      </c>
      <c r="C6" s="129" t="n">
        <v>319.6</v>
      </c>
      <c r="D6" s="130" t="n">
        <v>3.5</v>
      </c>
    </row>
    <row r="7" customFormat="false" ht="23.1" hidden="false" customHeight="true" outlineLevel="0" collapsed="false">
      <c r="A7" s="128" t="s">
        <v>126</v>
      </c>
      <c r="B7" s="125" t="s">
        <v>123</v>
      </c>
      <c r="C7" s="129" t="n">
        <v>127.86</v>
      </c>
      <c r="D7" s="130" t="n">
        <v>2.8</v>
      </c>
    </row>
    <row r="8" customFormat="false" ht="23.1" hidden="false" customHeight="true" outlineLevel="0" collapsed="false">
      <c r="A8" s="128" t="s">
        <v>127</v>
      </c>
      <c r="B8" s="125" t="s">
        <v>123</v>
      </c>
      <c r="C8" s="129" t="n">
        <v>67.28</v>
      </c>
      <c r="D8" s="130" t="n">
        <v>3.4</v>
      </c>
    </row>
    <row r="9" customFormat="false" ht="23.1" hidden="false" customHeight="true" outlineLevel="0" collapsed="false">
      <c r="A9" s="128" t="s">
        <v>128</v>
      </c>
      <c r="B9" s="125" t="s">
        <v>123</v>
      </c>
      <c r="C9" s="129" t="n">
        <v>402.79</v>
      </c>
      <c r="D9" s="130" t="n">
        <v>3.1</v>
      </c>
    </row>
    <row r="10" customFormat="false" ht="23.1" hidden="false" customHeight="true" outlineLevel="0" collapsed="false">
      <c r="A10" s="128" t="s">
        <v>129</v>
      </c>
      <c r="B10" s="125" t="s">
        <v>123</v>
      </c>
      <c r="C10" s="129" t="n">
        <v>21.67</v>
      </c>
      <c r="D10" s="130" t="n">
        <v>2.8</v>
      </c>
    </row>
    <row r="11" customFormat="false" ht="23.1" hidden="false" customHeight="true" outlineLevel="0" collapsed="false">
      <c r="A11" s="128" t="s">
        <v>130</v>
      </c>
      <c r="B11" s="125" t="s">
        <v>123</v>
      </c>
      <c r="C11" s="129" t="n">
        <v>123.18</v>
      </c>
      <c r="D11" s="130" t="n">
        <v>3.2</v>
      </c>
    </row>
    <row r="12" customFormat="false" ht="15.75" hidden="false" customHeight="false" outlineLevel="0" collapsed="false">
      <c r="A12" s="132" t="s">
        <v>35</v>
      </c>
      <c r="B12" s="133" t="s">
        <v>36</v>
      </c>
      <c r="C12" s="134" t="n">
        <v>81.5</v>
      </c>
      <c r="D12" s="135" t="n">
        <v>7.4</v>
      </c>
      <c r="H12" s="72"/>
      <c r="J12" s="73"/>
    </row>
    <row r="13" customFormat="false" ht="15.75" hidden="false" customHeight="false" outlineLevel="0" collapsed="false">
      <c r="A13" s="136" t="s">
        <v>131</v>
      </c>
      <c r="B13" s="133" t="s">
        <v>36</v>
      </c>
      <c r="C13" s="137" t="n">
        <v>2.17</v>
      </c>
      <c r="D13" s="138" t="n">
        <v>41.3</v>
      </c>
    </row>
    <row r="14" customFormat="false" ht="15.75" hidden="false" customHeight="false" outlineLevel="0" collapsed="false">
      <c r="A14" s="136" t="s">
        <v>132</v>
      </c>
      <c r="B14" s="133" t="s">
        <v>36</v>
      </c>
      <c r="C14" s="137" t="n">
        <v>35.71</v>
      </c>
      <c r="D14" s="138" t="n">
        <v>2</v>
      </c>
    </row>
    <row r="15" customFormat="false" ht="15.75" hidden="false" customHeight="false" outlineLevel="0" collapsed="false">
      <c r="A15" s="139" t="s">
        <v>133</v>
      </c>
      <c r="B15" s="133" t="s">
        <v>36</v>
      </c>
      <c r="C15" s="137" t="n">
        <v>34.66820026</v>
      </c>
      <c r="D15" s="138" t="n">
        <v>2.07251867080645</v>
      </c>
      <c r="H15" s="72"/>
      <c r="J15" s="73"/>
    </row>
    <row r="16" customFormat="false" ht="15.75" hidden="false" customHeight="false" outlineLevel="0" collapsed="false">
      <c r="A16" s="136" t="s">
        <v>134</v>
      </c>
      <c r="B16" s="133" t="s">
        <v>36</v>
      </c>
      <c r="C16" s="137" t="n">
        <v>13.76</v>
      </c>
      <c r="D16" s="138" t="n">
        <v>5.8</v>
      </c>
    </row>
    <row r="17" customFormat="false" ht="15.75" hidden="false" customHeight="false" outlineLevel="0" collapsed="false">
      <c r="A17" s="136" t="s">
        <v>135</v>
      </c>
      <c r="B17" s="133" t="s">
        <v>36</v>
      </c>
      <c r="C17" s="137" t="n">
        <v>29.86</v>
      </c>
      <c r="D17" s="138" t="n">
        <v>13.3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H1:O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62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9.5"/>
    <col collapsed="false" customWidth="true" hidden="false" outlineLevel="0" max="8" min="8" style="0" width="14.99"/>
  </cols>
  <sheetData>
    <row r="1" customFormat="false" ht="21.95" hidden="false" customHeight="true" outlineLevel="0" collapsed="false">
      <c r="A1" s="140" t="s">
        <v>136</v>
      </c>
      <c r="B1" s="140"/>
      <c r="C1" s="140"/>
      <c r="D1" s="140"/>
    </row>
    <row r="2" customFormat="false" ht="21.95" hidden="false" customHeight="true" outlineLevel="0" collapsed="false">
      <c r="A2" s="141"/>
      <c r="B2" s="142" t="s">
        <v>2</v>
      </c>
      <c r="C2" s="143" t="s">
        <v>42</v>
      </c>
      <c r="D2" s="143"/>
    </row>
    <row r="3" customFormat="false" ht="21.95" hidden="false" customHeight="true" outlineLevel="0" collapsed="false">
      <c r="A3" s="141"/>
      <c r="B3" s="142"/>
      <c r="C3" s="144" t="s">
        <v>4</v>
      </c>
      <c r="D3" s="145" t="s">
        <v>40</v>
      </c>
    </row>
    <row r="4" customFormat="false" ht="18.95" hidden="false" customHeight="true" outlineLevel="0" collapsed="false">
      <c r="A4" s="146" t="s">
        <v>137</v>
      </c>
      <c r="B4" s="147" t="s">
        <v>138</v>
      </c>
      <c r="C4" s="148" t="n">
        <v>999.8</v>
      </c>
      <c r="D4" s="149" t="n">
        <v>-27.3726036169446</v>
      </c>
    </row>
    <row r="5" customFormat="false" ht="18.95" hidden="false" customHeight="true" outlineLevel="0" collapsed="false">
      <c r="A5" s="146" t="s">
        <v>139</v>
      </c>
      <c r="B5" s="147" t="s">
        <v>138</v>
      </c>
      <c r="C5" s="150" t="n">
        <v>969</v>
      </c>
      <c r="D5" s="151" t="n">
        <v>-27.4</v>
      </c>
    </row>
    <row r="6" customFormat="false" ht="18.95" hidden="false" customHeight="true" outlineLevel="0" collapsed="false">
      <c r="A6" s="146" t="s">
        <v>140</v>
      </c>
      <c r="B6" s="147" t="s">
        <v>138</v>
      </c>
      <c r="C6" s="152" t="n">
        <v>30.8</v>
      </c>
      <c r="D6" s="153" t="n">
        <v>-26.5</v>
      </c>
    </row>
    <row r="7" customFormat="false" ht="18.95" hidden="false" customHeight="true" outlineLevel="0" collapsed="false">
      <c r="A7" s="146" t="s">
        <v>141</v>
      </c>
      <c r="B7" s="147" t="s">
        <v>142</v>
      </c>
      <c r="C7" s="154" t="n">
        <v>59193.4</v>
      </c>
      <c r="D7" s="155" t="n">
        <v>-29.7055002898683</v>
      </c>
    </row>
    <row r="8" customFormat="false" ht="18.95" hidden="false" customHeight="true" outlineLevel="0" collapsed="false">
      <c r="A8" s="146" t="s">
        <v>139</v>
      </c>
      <c r="B8" s="147" t="s">
        <v>142</v>
      </c>
      <c r="C8" s="156" t="n">
        <v>58264.2</v>
      </c>
      <c r="D8" s="157" t="n">
        <v>-29.9</v>
      </c>
    </row>
    <row r="9" customFormat="false" ht="18.95" hidden="false" customHeight="true" outlineLevel="0" collapsed="false">
      <c r="A9" s="146" t="s">
        <v>140</v>
      </c>
      <c r="B9" s="147" t="s">
        <v>142</v>
      </c>
      <c r="C9" s="156" t="n">
        <v>929.2</v>
      </c>
      <c r="D9" s="157" t="n">
        <v>-14.9</v>
      </c>
    </row>
    <row r="10" customFormat="false" ht="18.95" hidden="false" customHeight="true" outlineLevel="0" collapsed="false">
      <c r="A10" s="146" t="s">
        <v>143</v>
      </c>
      <c r="B10" s="147" t="s">
        <v>144</v>
      </c>
      <c r="C10" s="158" t="n">
        <v>8954.7</v>
      </c>
      <c r="D10" s="159" t="n">
        <v>-4.69028396170562</v>
      </c>
    </row>
    <row r="11" customFormat="false" ht="18.95" hidden="false" customHeight="true" outlineLevel="0" collapsed="false">
      <c r="A11" s="146" t="s">
        <v>139</v>
      </c>
      <c r="B11" s="147" t="s">
        <v>144</v>
      </c>
      <c r="C11" s="152" t="n">
        <v>7255.7</v>
      </c>
      <c r="D11" s="160" t="n">
        <v>-5.1</v>
      </c>
    </row>
    <row r="12" customFormat="false" ht="18.95" hidden="false" customHeight="true" outlineLevel="0" collapsed="false">
      <c r="A12" s="146" t="s">
        <v>140</v>
      </c>
      <c r="B12" s="147" t="s">
        <v>144</v>
      </c>
      <c r="C12" s="152" t="n">
        <v>1699</v>
      </c>
      <c r="D12" s="160" t="n">
        <v>-2.9</v>
      </c>
    </row>
    <row r="13" customFormat="false" ht="18.95" hidden="false" customHeight="true" outlineLevel="0" collapsed="false">
      <c r="A13" s="146" t="s">
        <v>145</v>
      </c>
      <c r="B13" s="147" t="s">
        <v>146</v>
      </c>
      <c r="C13" s="158" t="n">
        <v>102.99</v>
      </c>
      <c r="D13" s="159" t="n">
        <v>-5.09703902478968</v>
      </c>
    </row>
    <row r="14" customFormat="false" ht="18.95" hidden="false" customHeight="true" outlineLevel="0" collapsed="false">
      <c r="A14" s="146" t="s">
        <v>139</v>
      </c>
      <c r="B14" s="147" t="s">
        <v>146</v>
      </c>
      <c r="C14" s="152" t="n">
        <v>53.93</v>
      </c>
      <c r="D14" s="160" t="n">
        <v>-2.8</v>
      </c>
    </row>
    <row r="15" customFormat="false" ht="18.95" hidden="false" customHeight="true" outlineLevel="0" collapsed="false">
      <c r="A15" s="146" t="s">
        <v>140</v>
      </c>
      <c r="B15" s="147" t="s">
        <v>146</v>
      </c>
      <c r="C15" s="152" t="n">
        <v>49.06</v>
      </c>
      <c r="D15" s="160" t="n">
        <v>-7.5</v>
      </c>
    </row>
    <row r="16" customFormat="false" ht="18.95" hidden="false" customHeight="true" outlineLevel="0" collapsed="false">
      <c r="A16" s="146" t="s">
        <v>147</v>
      </c>
      <c r="B16" s="147" t="s">
        <v>146</v>
      </c>
      <c r="C16" s="158" t="n">
        <v>103.619102</v>
      </c>
      <c r="D16" s="159" t="n">
        <v>-5.29035710840724</v>
      </c>
    </row>
    <row r="17" customFormat="false" ht="18.95" hidden="false" customHeight="true" outlineLevel="0" collapsed="false">
      <c r="A17" s="146" t="s">
        <v>139</v>
      </c>
      <c r="B17" s="147" t="s">
        <v>146</v>
      </c>
      <c r="C17" s="152" t="n">
        <v>54.512642</v>
      </c>
      <c r="D17" s="160" t="n">
        <v>-3.19997358024594</v>
      </c>
    </row>
    <row r="18" customFormat="false" ht="18.95" hidden="false" customHeight="true" outlineLevel="0" collapsed="false">
      <c r="A18" s="161" t="s">
        <v>140</v>
      </c>
      <c r="B18" s="162" t="s">
        <v>146</v>
      </c>
      <c r="C18" s="163" t="n">
        <v>49.10646</v>
      </c>
      <c r="D18" s="164" t="n">
        <v>-7.50760937070484</v>
      </c>
    </row>
    <row r="19" customFormat="false" ht="18.95" hidden="false" customHeight="true" outlineLevel="0" collapsed="false">
      <c r="A19" s="165" t="s">
        <v>148</v>
      </c>
      <c r="B19" s="165"/>
      <c r="C19" s="165"/>
      <c r="D19" s="165"/>
    </row>
    <row r="20" customFormat="false" ht="18.95" hidden="false" customHeight="true" outlineLevel="0" collapsed="false">
      <c r="A20" s="166" t="s">
        <v>149</v>
      </c>
      <c r="B20" s="167" t="s">
        <v>7</v>
      </c>
      <c r="C20" s="168" t="n">
        <v>30.7229462686</v>
      </c>
      <c r="D20" s="169" t="n">
        <v>3.2</v>
      </c>
    </row>
    <row r="21" customFormat="false" ht="28" hidden="false" customHeight="true" outlineLevel="0" collapsed="false">
      <c r="A21" s="170" t="s">
        <v>150</v>
      </c>
      <c r="B21" s="170"/>
      <c r="C21" s="170"/>
      <c r="D21" s="170"/>
    </row>
    <row r="22" customFormat="false" ht="18.95" hidden="false" customHeight="true" outlineLevel="0" collapsed="false">
      <c r="A22" s="171"/>
      <c r="B22" s="171"/>
    </row>
  </sheetData>
  <mergeCells count="6">
    <mergeCell ref="A1:D1"/>
    <mergeCell ref="A2:A3"/>
    <mergeCell ref="B2:B3"/>
    <mergeCell ref="C2:D2"/>
    <mergeCell ref="A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5.5"/>
    <col collapsed="false" customWidth="true" hidden="false" outlineLevel="0" max="3" min="3" style="0" width="17.62"/>
    <col collapsed="false" customWidth="true" hidden="false" outlineLevel="0" max="4" min="4" style="0" width="16.62"/>
    <col collapsed="false" customWidth="true" hidden="false" outlineLevel="0" max="5" min="5" style="0" width="11.12"/>
  </cols>
  <sheetData>
    <row r="1" customFormat="false" ht="23.1" hidden="false" customHeight="true" outlineLevel="0" collapsed="false">
      <c r="A1" s="172" t="s">
        <v>151</v>
      </c>
      <c r="B1" s="172"/>
      <c r="C1" s="172"/>
    </row>
    <row r="2" customFormat="false" ht="15.95" hidden="false" customHeight="true" outlineLevel="0" collapsed="false">
      <c r="A2" s="173"/>
      <c r="B2" s="174" t="s">
        <v>42</v>
      </c>
      <c r="C2" s="174"/>
    </row>
    <row r="3" customFormat="false" ht="15.95" hidden="false" customHeight="true" outlineLevel="0" collapsed="false">
      <c r="A3" s="173"/>
      <c r="B3" s="175" t="s">
        <v>152</v>
      </c>
      <c r="C3" s="176" t="s">
        <v>40</v>
      </c>
    </row>
    <row r="4" customFormat="false" ht="15.95" hidden="false" customHeight="true" outlineLevel="0" collapsed="false">
      <c r="A4" s="177" t="s">
        <v>21</v>
      </c>
      <c r="B4" s="178" t="n">
        <v>75.216</v>
      </c>
      <c r="C4" s="179" t="n">
        <v>11.64</v>
      </c>
    </row>
    <row r="5" customFormat="false" ht="15.95" hidden="false" customHeight="true" outlineLevel="0" collapsed="false">
      <c r="A5" s="180" t="s">
        <v>153</v>
      </c>
      <c r="B5" s="181" t="n">
        <v>50.0044</v>
      </c>
      <c r="C5" s="182" t="n">
        <v>9.68</v>
      </c>
    </row>
    <row r="6" customFormat="false" ht="15.95" hidden="false" customHeight="true" outlineLevel="0" collapsed="false">
      <c r="A6" s="180" t="s">
        <v>154</v>
      </c>
      <c r="B6" s="181" t="n">
        <v>25.2116</v>
      </c>
      <c r="C6" s="182" t="n">
        <v>15.74</v>
      </c>
    </row>
    <row r="7" customFormat="false" ht="15.95" hidden="false" customHeight="true" outlineLevel="0" collapsed="false">
      <c r="A7" s="183" t="s">
        <v>155</v>
      </c>
      <c r="B7" s="181" t="n">
        <v>66.48</v>
      </c>
      <c r="C7" s="184" t="s">
        <v>156</v>
      </c>
    </row>
    <row r="8" customFormat="false" ht="15.95" hidden="false" customHeight="true" outlineLevel="0" collapsed="false">
      <c r="A8" s="180" t="s">
        <v>23</v>
      </c>
      <c r="B8" s="185" t="n">
        <v>291.2333</v>
      </c>
      <c r="C8" s="186" t="n">
        <v>6.22</v>
      </c>
    </row>
    <row r="9" customFormat="false" ht="15.95" hidden="false" customHeight="true" outlineLevel="0" collapsed="false">
      <c r="A9" s="187" t="s">
        <v>157</v>
      </c>
      <c r="B9" s="188" t="n">
        <v>226.1426</v>
      </c>
      <c r="C9" s="182" t="n">
        <v>9.22</v>
      </c>
    </row>
    <row r="10" customFormat="false" ht="15.95" hidden="false" customHeight="true" outlineLevel="0" collapsed="false">
      <c r="A10" s="189" t="s">
        <v>158</v>
      </c>
      <c r="B10" s="188" t="n">
        <v>51.3349</v>
      </c>
      <c r="C10" s="182" t="n">
        <v>16.07</v>
      </c>
    </row>
    <row r="11" customFormat="false" ht="15.95" hidden="false" customHeight="true" outlineLevel="0" collapsed="false">
      <c r="A11" s="180" t="s">
        <v>159</v>
      </c>
      <c r="B11" s="188" t="n">
        <v>43.4612</v>
      </c>
      <c r="C11" s="182" t="n">
        <v>2.36</v>
      </c>
    </row>
    <row r="12" customFormat="false" ht="15.95" hidden="false" customHeight="true" outlineLevel="0" collapsed="false">
      <c r="A12" s="180" t="s">
        <v>160</v>
      </c>
      <c r="B12" s="188" t="n">
        <v>36.1381</v>
      </c>
      <c r="C12" s="182" t="n">
        <v>11.58</v>
      </c>
    </row>
    <row r="13" customFormat="false" ht="15.95" hidden="false" customHeight="true" outlineLevel="0" collapsed="false">
      <c r="A13" s="180" t="s">
        <v>161</v>
      </c>
      <c r="B13" s="188" t="n">
        <v>154.6349</v>
      </c>
      <c r="C13" s="182" t="n">
        <v>42.79</v>
      </c>
    </row>
    <row r="14" customFormat="false" ht="15.95" hidden="false" customHeight="true" outlineLevel="0" collapsed="false">
      <c r="A14" s="187" t="s">
        <v>162</v>
      </c>
      <c r="B14" s="190" t="s">
        <v>163</v>
      </c>
      <c r="C14" s="190"/>
    </row>
    <row r="15" customFormat="false" ht="15.95" hidden="false" customHeight="true" outlineLevel="0" collapsed="false">
      <c r="A15" s="191" t="s">
        <v>164</v>
      </c>
      <c r="B15" s="192" t="n">
        <v>2875.1454544559</v>
      </c>
      <c r="C15" s="192" t="n">
        <v>322.9843849592</v>
      </c>
    </row>
    <row r="16" customFormat="false" ht="15.95" hidden="false" customHeight="true" outlineLevel="0" collapsed="false">
      <c r="A16" s="180" t="s">
        <v>165</v>
      </c>
      <c r="B16" s="193" t="n">
        <v>2169.7713587204</v>
      </c>
      <c r="C16" s="194" t="n">
        <v>287.2157085522</v>
      </c>
    </row>
    <row r="17" customFormat="false" ht="15.95" hidden="false" customHeight="true" outlineLevel="0" collapsed="false">
      <c r="A17" s="191" t="s">
        <v>166</v>
      </c>
      <c r="B17" s="195" t="n">
        <v>2049.2367083781</v>
      </c>
      <c r="C17" s="196" t="n">
        <v>228.7337976015</v>
      </c>
    </row>
    <row r="18" customFormat="false" ht="15.95" hidden="false" customHeight="true" outlineLevel="0" collapsed="false">
      <c r="A18" s="180" t="s">
        <v>167</v>
      </c>
      <c r="B18" s="197" t="n">
        <v>484.6784660435</v>
      </c>
      <c r="C18" s="194" t="n">
        <v>57.2586613657</v>
      </c>
    </row>
    <row r="19" customFormat="false" ht="15.95" hidden="false" customHeight="true" outlineLevel="0" collapsed="false">
      <c r="A19" s="198" t="s">
        <v>168</v>
      </c>
      <c r="B19" s="197" t="n">
        <v>1489.2582057179</v>
      </c>
      <c r="C19" s="199" t="n">
        <v>159.7834526276</v>
      </c>
    </row>
    <row r="20" customFormat="false" ht="15.95" hidden="false" customHeight="true" outlineLevel="0" collapsed="false">
      <c r="A20" s="198" t="s">
        <v>169</v>
      </c>
      <c r="B20" s="197" t="n">
        <v>746.9278392172</v>
      </c>
      <c r="C20" s="200" t="n">
        <v>47.9290875131</v>
      </c>
    </row>
    <row r="21" customFormat="false" ht="15.95" hidden="false" customHeight="true" outlineLevel="0" collapsed="false">
      <c r="A21" s="198" t="s">
        <v>170</v>
      </c>
      <c r="B21" s="201" t="n">
        <v>1302.1947822691</v>
      </c>
      <c r="C21" s="201" t="n">
        <v>180.8106418582</v>
      </c>
    </row>
    <row r="22" customFormat="false" ht="27" hidden="false" customHeight="true" outlineLevel="0" collapsed="false">
      <c r="A22" s="202" t="s">
        <v>171</v>
      </c>
      <c r="B22" s="203"/>
      <c r="C22" s="204"/>
    </row>
    <row r="23" customFormat="false" ht="15.75" hidden="false" customHeight="false" outlineLevel="0" collapsed="false">
      <c r="B23" s="205"/>
      <c r="C23" s="206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B13: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15.5"/>
  </cols>
  <sheetData>
    <row r="1" customFormat="false" ht="15.75" hidden="false" customHeight="false" outlineLevel="0" collapsed="false">
      <c r="A1" s="207" t="s">
        <v>172</v>
      </c>
      <c r="B1" s="207"/>
      <c r="C1" s="207"/>
    </row>
    <row r="2" customFormat="false" ht="15.75" hidden="false" customHeight="false" outlineLevel="0" collapsed="false">
      <c r="A2" s="208"/>
      <c r="B2" s="209" t="s">
        <v>42</v>
      </c>
      <c r="C2" s="209"/>
    </row>
    <row r="3" customFormat="false" ht="15.75" hidden="false" customHeight="false" outlineLevel="0" collapsed="false">
      <c r="A3" s="208"/>
      <c r="B3" s="210" t="s">
        <v>173</v>
      </c>
      <c r="C3" s="211" t="s">
        <v>40</v>
      </c>
    </row>
    <row r="4" customFormat="false" ht="24" hidden="false" customHeight="true" outlineLevel="0" collapsed="false">
      <c r="A4" s="212" t="s">
        <v>174</v>
      </c>
      <c r="B4" s="213" t="n">
        <v>1522.1899</v>
      </c>
      <c r="C4" s="214" t="n">
        <v>4.7</v>
      </c>
    </row>
    <row r="5" customFormat="false" ht="24" hidden="false" customHeight="true" outlineLevel="0" collapsed="false">
      <c r="A5" s="212" t="s">
        <v>175</v>
      </c>
      <c r="B5" s="215" t="n">
        <v>160.329410572854</v>
      </c>
      <c r="C5" s="23" t="n">
        <v>5.8</v>
      </c>
    </row>
    <row r="6" customFormat="false" ht="24" hidden="false" customHeight="true" outlineLevel="0" collapsed="false">
      <c r="A6" s="212" t="s">
        <v>176</v>
      </c>
      <c r="B6" s="215" t="n">
        <v>340.969326458291</v>
      </c>
      <c r="C6" s="23" t="n">
        <v>5.2</v>
      </c>
    </row>
    <row r="7" customFormat="false" ht="24" hidden="false" customHeight="true" outlineLevel="0" collapsed="false">
      <c r="A7" s="212" t="s">
        <v>177</v>
      </c>
      <c r="B7" s="215" t="n">
        <v>201.250743594742</v>
      </c>
      <c r="C7" s="23" t="n">
        <v>5.3</v>
      </c>
    </row>
    <row r="8" customFormat="false" ht="24" hidden="false" customHeight="true" outlineLevel="0" collapsed="false">
      <c r="A8" s="212" t="s">
        <v>178</v>
      </c>
      <c r="B8" s="215" t="n">
        <v>229.421278224355</v>
      </c>
      <c r="C8" s="23" t="n">
        <v>5.2</v>
      </c>
    </row>
    <row r="9" customFormat="false" ht="24" hidden="false" customHeight="true" outlineLevel="0" collapsed="false">
      <c r="A9" s="212" t="s">
        <v>179</v>
      </c>
      <c r="B9" s="215" t="n">
        <v>197.386369500278</v>
      </c>
      <c r="C9" s="23" t="n">
        <v>4.2</v>
      </c>
    </row>
    <row r="10" customFormat="false" ht="24" hidden="false" customHeight="true" outlineLevel="0" collapsed="false">
      <c r="A10" s="212" t="s">
        <v>180</v>
      </c>
      <c r="B10" s="215" t="n">
        <v>212.888824356107</v>
      </c>
      <c r="C10" s="23" t="n">
        <v>1.6</v>
      </c>
    </row>
    <row r="11" customFormat="false" ht="24" hidden="false" customHeight="true" outlineLevel="0" collapsed="false">
      <c r="A11" s="212" t="s">
        <v>181</v>
      </c>
      <c r="B11" s="215" t="n">
        <v>27.2277487700436</v>
      </c>
      <c r="C11" s="23" t="n">
        <v>1.5</v>
      </c>
    </row>
    <row r="12" customFormat="false" ht="24" hidden="false" customHeight="true" outlineLevel="0" collapsed="false">
      <c r="A12" s="212" t="s">
        <v>182</v>
      </c>
      <c r="B12" s="215" t="n">
        <v>152.702489957608</v>
      </c>
      <c r="C12" s="23" t="n">
        <v>4.2</v>
      </c>
    </row>
    <row r="13" customFormat="false" ht="24" hidden="false" customHeight="true" outlineLevel="0" collapsed="false">
      <c r="A13" s="212" t="s">
        <v>11</v>
      </c>
      <c r="B13" s="18" t="n">
        <v>405.559498083339</v>
      </c>
      <c r="C13" s="19" t="n">
        <v>3.2</v>
      </c>
    </row>
    <row r="14" customFormat="false" ht="24" hidden="false" customHeight="true" outlineLevel="0" collapsed="false">
      <c r="A14" s="212" t="s">
        <v>175</v>
      </c>
      <c r="B14" s="216" t="n">
        <v>29.9678933647075</v>
      </c>
      <c r="C14" s="217" t="n">
        <v>3.2</v>
      </c>
    </row>
    <row r="15" customFormat="false" ht="24" hidden="false" customHeight="true" outlineLevel="0" collapsed="false">
      <c r="A15" s="212" t="s">
        <v>176</v>
      </c>
      <c r="B15" s="216" t="n">
        <v>58.5391740979878</v>
      </c>
      <c r="C15" s="217" t="n">
        <v>3.2675</v>
      </c>
    </row>
    <row r="16" customFormat="false" ht="24" hidden="false" customHeight="true" outlineLevel="0" collapsed="false">
      <c r="A16" s="212" t="s">
        <v>177</v>
      </c>
      <c r="B16" s="216" t="n">
        <v>87.4021968201015</v>
      </c>
      <c r="C16" s="217" t="n">
        <v>3.5</v>
      </c>
    </row>
    <row r="17" customFormat="false" ht="24" hidden="false" customHeight="true" outlineLevel="0" collapsed="false">
      <c r="A17" s="212" t="s">
        <v>178</v>
      </c>
      <c r="B17" s="216" t="n">
        <v>56.8643169429973</v>
      </c>
      <c r="C17" s="217" t="n">
        <v>2.825</v>
      </c>
    </row>
    <row r="18" customFormat="false" ht="24" hidden="false" customHeight="true" outlineLevel="0" collapsed="false">
      <c r="A18" s="212" t="s">
        <v>179</v>
      </c>
      <c r="B18" s="216" t="n">
        <v>66.3932637861209</v>
      </c>
      <c r="C18" s="217" t="n">
        <v>2.82512</v>
      </c>
    </row>
    <row r="19" customFormat="false" ht="24" hidden="false" customHeight="true" outlineLevel="0" collapsed="false">
      <c r="A19" s="212" t="s">
        <v>180</v>
      </c>
      <c r="B19" s="216" t="n">
        <v>90.0683050168274</v>
      </c>
      <c r="C19" s="217" t="n">
        <v>3.4</v>
      </c>
    </row>
    <row r="20" customFormat="false" ht="24" hidden="false" customHeight="true" outlineLevel="0" collapsed="false">
      <c r="A20" s="212" t="s">
        <v>181</v>
      </c>
      <c r="B20" s="216" t="n">
        <v>12.959510824217</v>
      </c>
      <c r="C20" s="217" t="n">
        <v>3.2</v>
      </c>
    </row>
    <row r="21" customFormat="false" ht="24" hidden="false" customHeight="true" outlineLevel="0" collapsed="false">
      <c r="A21" s="212" t="s">
        <v>182</v>
      </c>
      <c r="B21" s="216" t="n">
        <v>3.36483731587594</v>
      </c>
      <c r="C21" s="217" t="n">
        <v>2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1.95" hidden="false" customHeight="true" outlineLevel="0" collapsed="false">
      <c r="A1" s="218" t="s">
        <v>172</v>
      </c>
      <c r="B1" s="218"/>
      <c r="C1" s="218"/>
    </row>
    <row r="2" customFormat="false" ht="21.95" hidden="false" customHeight="true" outlineLevel="0" collapsed="false">
      <c r="A2" s="208"/>
      <c r="B2" s="209" t="s">
        <v>42</v>
      </c>
      <c r="C2" s="209"/>
    </row>
    <row r="3" customFormat="false" ht="21.95" hidden="false" customHeight="true" outlineLevel="0" collapsed="false">
      <c r="A3" s="208"/>
      <c r="B3" s="210" t="s">
        <v>183</v>
      </c>
      <c r="C3" s="211" t="s">
        <v>184</v>
      </c>
    </row>
    <row r="4" customFormat="false" ht="28.5" hidden="false" customHeight="true" outlineLevel="0" collapsed="false">
      <c r="A4" s="212" t="s">
        <v>43</v>
      </c>
      <c r="B4" s="219" t="n">
        <v>3.9</v>
      </c>
      <c r="C4" s="220" t="n">
        <v>6.4</v>
      </c>
    </row>
    <row r="5" customFormat="false" ht="25" hidden="false" customHeight="true" outlineLevel="0" collapsed="false">
      <c r="A5" s="212" t="s">
        <v>185</v>
      </c>
      <c r="B5" s="221" t="n">
        <v>8.7</v>
      </c>
      <c r="C5" s="21" t="n">
        <v>8.4</v>
      </c>
    </row>
    <row r="6" customFormat="false" ht="25" hidden="false" customHeight="true" outlineLevel="0" collapsed="false">
      <c r="A6" s="212" t="s">
        <v>186</v>
      </c>
      <c r="B6" s="221" t="n">
        <v>8.1</v>
      </c>
      <c r="C6" s="21" t="n">
        <v>7.8</v>
      </c>
    </row>
    <row r="7" customFormat="false" ht="25" hidden="false" customHeight="true" outlineLevel="0" collapsed="false">
      <c r="A7" s="212" t="s">
        <v>187</v>
      </c>
      <c r="B7" s="221" t="n">
        <v>10.2</v>
      </c>
      <c r="C7" s="21" t="n">
        <v>8.3</v>
      </c>
    </row>
    <row r="8" customFormat="false" ht="25" hidden="false" customHeight="true" outlineLevel="0" collapsed="false">
      <c r="A8" s="212" t="s">
        <v>188</v>
      </c>
      <c r="B8" s="221" t="n">
        <v>11.4</v>
      </c>
      <c r="C8" s="21" t="n">
        <v>8.3</v>
      </c>
    </row>
    <row r="9" customFormat="false" ht="25" hidden="false" customHeight="true" outlineLevel="0" collapsed="false">
      <c r="A9" s="212" t="s">
        <v>189</v>
      </c>
      <c r="B9" s="221" t="n">
        <v>-5.4</v>
      </c>
      <c r="C9" s="21" t="n">
        <v>4</v>
      </c>
    </row>
    <row r="10" customFormat="false" ht="25" hidden="false" customHeight="true" outlineLevel="0" collapsed="false">
      <c r="A10" s="212" t="s">
        <v>190</v>
      </c>
      <c r="B10" s="221" t="n">
        <v>-27.4</v>
      </c>
      <c r="C10" s="21" t="n">
        <v>-5.6</v>
      </c>
    </row>
    <row r="11" customFormat="false" ht="25" hidden="false" customHeight="true" outlineLevel="0" collapsed="false">
      <c r="A11" s="212" t="s">
        <v>191</v>
      </c>
      <c r="B11" s="221" t="n">
        <v>-26.4</v>
      </c>
      <c r="C11" s="21" t="n">
        <v>-5.7</v>
      </c>
    </row>
    <row r="12" customFormat="false" ht="25" hidden="false" customHeight="true" outlineLevel="0" collapsed="false">
      <c r="A12" s="212" t="s">
        <v>192</v>
      </c>
      <c r="B12" s="221" t="n">
        <v>9.6</v>
      </c>
      <c r="C12" s="21" t="n">
        <v>7.8</v>
      </c>
    </row>
    <row r="13" customFormat="false" ht="25" hidden="false" customHeight="true" outlineLevel="0" collapsed="false">
      <c r="A13" s="222"/>
      <c r="B13" s="223" t="s">
        <v>193</v>
      </c>
      <c r="C13" s="224" t="s">
        <v>194</v>
      </c>
    </row>
    <row r="14" customFormat="false" ht="25" hidden="false" customHeight="true" outlineLevel="0" collapsed="false">
      <c r="A14" s="225" t="s">
        <v>15</v>
      </c>
      <c r="B14" s="226" t="n">
        <v>10.7973584885691</v>
      </c>
      <c r="C14" s="227" t="n">
        <v>18.9418780262753</v>
      </c>
    </row>
    <row r="15" customFormat="false" ht="25" hidden="false" customHeight="true" outlineLevel="0" collapsed="false">
      <c r="A15" s="225" t="s">
        <v>185</v>
      </c>
      <c r="B15" s="228" t="n">
        <v>14.3802568324603</v>
      </c>
      <c r="C15" s="229" t="n">
        <v>18.8619821413456</v>
      </c>
    </row>
    <row r="16" customFormat="false" ht="25" hidden="false" customHeight="true" outlineLevel="0" collapsed="false">
      <c r="A16" s="225" t="s">
        <v>186</v>
      </c>
      <c r="B16" s="228" t="n">
        <v>9.25146290028949</v>
      </c>
      <c r="C16" s="229" t="n">
        <v>20.1137443894701</v>
      </c>
    </row>
    <row r="17" customFormat="false" ht="25" hidden="false" customHeight="true" outlineLevel="0" collapsed="false">
      <c r="A17" s="225" t="s">
        <v>187</v>
      </c>
      <c r="B17" s="228" t="n">
        <v>14.2424382239113</v>
      </c>
      <c r="C17" s="229" t="n">
        <v>38.0707280217814</v>
      </c>
    </row>
    <row r="18" customFormat="false" ht="25" hidden="false" customHeight="true" outlineLevel="0" collapsed="false">
      <c r="A18" s="225" t="s">
        <v>188</v>
      </c>
      <c r="B18" s="228" t="n">
        <v>13.8933875017884</v>
      </c>
      <c r="C18" s="229" t="n">
        <v>12.7882836039317</v>
      </c>
    </row>
    <row r="19" customFormat="false" ht="25" hidden="false" customHeight="true" outlineLevel="0" collapsed="false">
      <c r="A19" s="225" t="s">
        <v>189</v>
      </c>
      <c r="B19" s="228" t="n">
        <v>12.6746489493337</v>
      </c>
      <c r="C19" s="229" t="n">
        <v>23.0620229210664</v>
      </c>
    </row>
    <row r="20" customFormat="false" ht="25" hidden="false" customHeight="true" outlineLevel="0" collapsed="false">
      <c r="A20" s="225" t="s">
        <v>190</v>
      </c>
      <c r="B20" s="228" t="n">
        <v>13.9094699642155</v>
      </c>
      <c r="C20" s="229" t="n">
        <v>37.6107916665264</v>
      </c>
    </row>
    <row r="21" customFormat="false" ht="25" hidden="false" customHeight="true" outlineLevel="0" collapsed="false">
      <c r="A21" s="225" t="s">
        <v>191</v>
      </c>
      <c r="B21" s="228" t="n">
        <v>-35.112171490774</v>
      </c>
      <c r="C21" s="229" t="n">
        <v>-31.2333239550539</v>
      </c>
    </row>
    <row r="22" customFormat="false" ht="25" hidden="false" customHeight="true" outlineLevel="0" collapsed="false">
      <c r="A22" s="225" t="s">
        <v>192</v>
      </c>
      <c r="B22" s="228" t="n">
        <v>13.6701788719252</v>
      </c>
      <c r="C22" s="229" t="n">
        <v>3.29424935129607</v>
      </c>
    </row>
    <row r="43" customFormat="false" ht="15.75" hidden="false" customHeight="false" outlineLevel="0" collapsed="false">
      <c r="B43" s="72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0:12:21Z</dcterms:created>
  <dc:creator>lenovo</dc:creator>
  <dc:description/>
  <dc:language>en-US</dc:language>
  <cp:lastModifiedBy>kylin</cp:lastModifiedBy>
  <cp:lastPrinted>2022-02-17T17:32:03Z</cp:lastPrinted>
  <dcterms:modified xsi:type="dcterms:W3CDTF">2022-11-02T14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2C6B1990B408D86C9B0B7FBE5F9F9</vt:lpwstr>
  </property>
  <property fmtid="{D5CDD505-2E9C-101B-9397-08002B2CF9AE}" pid="3" name="KSOProductBuildVer">
    <vt:lpwstr>2052-11.8.2.10125</vt:lpwstr>
  </property>
</Properties>
</file>