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805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60.51</v>
      </c>
      <c r="C5" s="10" t="n">
        <f aca="false">SUM(C6:C9)</f>
        <v>458.4</v>
      </c>
    </row>
    <row r="6" s="5" customFormat="true" ht="28.05" hidden="false" customHeight="true" outlineLevel="0" collapsed="false">
      <c r="A6" s="11" t="s">
        <v>6</v>
      </c>
      <c r="B6" s="10" t="n">
        <v>57.5</v>
      </c>
      <c r="C6" s="10" t="n">
        <f aca="false">117.62+53.6+52.86+56.24+56.07+55.81+57.5</f>
        <v>449.7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3.01</v>
      </c>
      <c r="C9" s="10" t="n">
        <f aca="false">4.23+0.32+1.14+3.01</f>
        <v>8.7</v>
      </c>
    </row>
    <row r="10" s="5" customFormat="true" ht="28.05" hidden="false" customHeight="true" outlineLevel="0" collapsed="false">
      <c r="A10" s="13" t="s">
        <v>10</v>
      </c>
      <c r="B10" s="10" t="n">
        <f aca="false">SUM(B11:B15)</f>
        <v>40.12</v>
      </c>
      <c r="C10" s="10" t="n">
        <f aca="false">SUM(C11:C15)+C16</f>
        <v>508.33</v>
      </c>
    </row>
    <row r="11" s="5" customFormat="true" ht="28.05" hidden="false" customHeight="true" outlineLevel="0" collapsed="false">
      <c r="A11" s="12" t="s">
        <v>11</v>
      </c>
      <c r="B11" s="10" t="n">
        <v>29.37</v>
      </c>
      <c r="C11" s="10" t="n">
        <f aca="false">62.13+30.55+31.84+29.37</f>
        <v>153.89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10.75</v>
      </c>
      <c r="C15" s="10" t="n">
        <f aca="false">142.96+108.06+44.67+10.75</f>
        <v>306.44</v>
      </c>
    </row>
    <row r="16" s="5" customFormat="true" ht="28.05" hidden="false" customHeight="true" outlineLevel="0" collapsed="false">
      <c r="A16" s="12" t="s">
        <v>16</v>
      </c>
      <c r="B16" s="10" t="n">
        <v>48</v>
      </c>
      <c r="C16" s="10" t="n">
        <v>48</v>
      </c>
    </row>
    <row r="17" s="5" customFormat="true" ht="28.05" hidden="false" customHeight="true" outlineLevel="0" collapsed="false">
      <c r="A17" s="13" t="s">
        <v>17</v>
      </c>
      <c r="B17" s="10" t="n">
        <f aca="false">B5-B10</f>
        <v>20.39</v>
      </c>
      <c r="C17" s="10" t="n">
        <f aca="false">C5-C10</f>
        <v>-49.9300000000001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396.39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231</v>
      </c>
      <c r="C22" s="10" t="n">
        <v>30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f aca="false">C19</f>
        <v>2396.39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2-10-12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