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水利局</t>
  </si>
  <si>
    <r>
      <rPr>
        <sz val="8"/>
        <rFont val="Noto Sans"/>
        <family val="2"/>
      </rPr>
      <t xml:space="preserve">全区水利工程安全隐患处置和机电排灌运维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，河湖长制工作先进集体奖励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6.43"/>
    <col collapsed="false" customWidth="true" hidden="false" outlineLevel="0" max="3" min="3" style="2" width="7.01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8.54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274.3</v>
      </c>
      <c r="C5" s="18" t="n">
        <v>140</v>
      </c>
      <c r="D5" s="18" t="n">
        <v>185</v>
      </c>
      <c r="E5" s="18" t="n">
        <v>0</v>
      </c>
      <c r="F5" s="18" t="n">
        <f aca="false">B5+C5+D5+E5</f>
        <v>2599.3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橙子</cp:lastModifiedBy>
  <cp:lastPrinted>2016-09-11T08:21:38Z</cp:lastPrinted>
  <dcterms:modified xsi:type="dcterms:W3CDTF">2022-09-01T08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