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湖南益阳长春经济开发区管理委员会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小区党支部工作经费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，社保核查工作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0.29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808.48</v>
      </c>
      <c r="C5" s="18" t="n">
        <v>333.27</v>
      </c>
      <c r="D5" s="18" t="n">
        <v>1463.82</v>
      </c>
      <c r="E5" s="18" t="n">
        <v>17.5</v>
      </c>
      <c r="F5" s="18" t="n">
        <f aca="false">B5+C5+D5+E5</f>
        <v>2623.07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792.9</v>
      </c>
      <c r="C5" s="31" t="n">
        <f aca="false">D5+E5</f>
        <v>333.27</v>
      </c>
      <c r="D5" s="32" t="n">
        <v>296.98</v>
      </c>
      <c r="E5" s="32" t="n">
        <v>36.29</v>
      </c>
      <c r="F5" s="31" t="n">
        <f aca="false">B5+C5</f>
        <v>1126.17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296.98</v>
      </c>
      <c r="C5" s="46" t="n">
        <v>284.19</v>
      </c>
      <c r="D5" s="46" t="n">
        <v>12.79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