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大码头街道办事处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小区党支部工作经费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万元，社保核查工作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790.26</v>
      </c>
      <c r="C5" s="18" t="n">
        <v>90.79</v>
      </c>
      <c r="D5" s="18" t="n">
        <v>381.4</v>
      </c>
      <c r="E5" s="18" t="n">
        <v>21</v>
      </c>
      <c r="F5" s="18" t="n">
        <f aca="false">B5+C5+D5+E5</f>
        <v>1283.45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655.1</v>
      </c>
      <c r="C5" s="31" t="n">
        <f aca="false">D5+E5</f>
        <v>90.79</v>
      </c>
      <c r="D5" s="32" t="n">
        <v>51.79</v>
      </c>
      <c r="E5" s="32" t="n">
        <v>39</v>
      </c>
      <c r="F5" s="31" t="n">
        <f aca="false">B5+C5</f>
        <v>745.89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51.79</v>
      </c>
      <c r="C5" s="46" t="n">
        <v>44.5</v>
      </c>
      <c r="D5" s="46" t="n">
        <v>7.29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16</v>
      </c>
      <c r="E6" s="56" t="n">
        <v>16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