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资阳区新桥河镇人民政府</t>
  </si>
  <si>
    <r>
      <rPr>
        <sz val="8"/>
        <rFont val="Noto Sans"/>
        <family val="2"/>
      </rPr>
      <t xml:space="preserve">村主职基本养老保险补助经费</t>
    </r>
    <r>
      <rPr>
        <sz val="8"/>
        <rFont val="宋体"/>
        <family val="0"/>
        <charset val="134"/>
      </rPr>
      <t xml:space="preserve">1.56</t>
    </r>
    <r>
      <rPr>
        <sz val="8"/>
        <rFont val="Noto Sans"/>
        <family val="2"/>
      </rPr>
      <t xml:space="preserve">万元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离任村干部新增补贴</t>
    </r>
    <r>
      <rPr>
        <sz val="8"/>
        <rFont val="宋体"/>
        <family val="0"/>
        <charset val="134"/>
      </rPr>
      <t xml:space="preserve">4.08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191.74</v>
      </c>
      <c r="C5" s="18" t="n">
        <v>182.08</v>
      </c>
      <c r="D5" s="18" t="n">
        <v>575.41</v>
      </c>
      <c r="E5" s="18" t="n">
        <v>312.1</v>
      </c>
      <c r="F5" s="18" t="n">
        <f aca="false">B5+C5+D5+E5</f>
        <v>3261.33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2016.74</v>
      </c>
      <c r="C5" s="31" t="n">
        <f aca="false">D5+E5</f>
        <v>182.08</v>
      </c>
      <c r="D5" s="32" t="n">
        <v>176.44</v>
      </c>
      <c r="E5" s="32" t="n">
        <v>5.64000000000004</v>
      </c>
      <c r="F5" s="31" t="n">
        <f aca="false">B5+C5</f>
        <v>2198.82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76.44</v>
      </c>
      <c r="C5" s="46" t="n">
        <v>115.57</v>
      </c>
      <c r="D5" s="46" t="n">
        <v>60.87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143</v>
      </c>
      <c r="E6" s="56" t="n">
        <v>143</v>
      </c>
      <c r="F6" s="56"/>
      <c r="G6" s="56"/>
      <c r="H6" s="56"/>
      <c r="I6" s="56"/>
      <c r="J6" s="56"/>
      <c r="K6" s="56"/>
      <c r="L6" s="56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