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红十字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55.26</v>
      </c>
      <c r="C5" s="18" t="n">
        <v>2.97</v>
      </c>
      <c r="D5" s="18"/>
      <c r="E5" s="18"/>
      <c r="F5" s="18" t="n">
        <f aca="false">B5+C5+D5+E5</f>
        <v>58.23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46.37</v>
      </c>
      <c r="C5" s="32" t="n">
        <f aca="false">D5+E5</f>
        <v>2.97</v>
      </c>
      <c r="D5" s="33" t="n">
        <v>2.97</v>
      </c>
      <c r="E5" s="33"/>
      <c r="F5" s="32" t="n">
        <f aca="false">B5+C5</f>
        <v>49.34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2.97</v>
      </c>
      <c r="C5" s="47" t="n">
        <v>2.97</v>
      </c>
      <c r="D5" s="47"/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