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中共益阳市资阳区委政法委员会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310.71</v>
      </c>
      <c r="C5" s="18" t="n">
        <v>17.9</v>
      </c>
      <c r="D5" s="18"/>
      <c r="E5" s="18"/>
      <c r="F5" s="18" t="n">
        <f aca="false">B5+C5+D5+E5</f>
        <v>328.61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:G6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307.55</v>
      </c>
      <c r="C5" s="32" t="n">
        <f aca="false">D5+E5</f>
        <v>17.9</v>
      </c>
      <c r="D5" s="33" t="n">
        <v>17.9</v>
      </c>
      <c r="E5" s="32"/>
      <c r="F5" s="32" t="n">
        <f aca="false">B5+C5</f>
        <v>325.45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6" activeCellId="0" sqref="B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7.9</v>
      </c>
      <c r="C5" s="50" t="n">
        <v>17.26</v>
      </c>
      <c r="D5" s="50" t="n">
        <v>0.64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  <row r="6" s="62" customFormat="true" ht="22.5" hidden="false" customHeight="true" outlineLevel="0" collapsed="false">
      <c r="A6" s="59" t="s">
        <v>10</v>
      </c>
      <c r="B6" s="59"/>
      <c r="C6" s="59"/>
      <c r="D6" s="60" t="n">
        <f aca="false">E6+F6+G6+H6+I6+J6+K6+L6+M6</f>
        <v>59</v>
      </c>
      <c r="E6" s="60" t="n">
        <v>59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