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中国共产主义青年团益阳市资阳区委员会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41.64</v>
      </c>
      <c r="C5" s="18" t="n">
        <v>5.11</v>
      </c>
      <c r="D5" s="18"/>
      <c r="E5" s="18"/>
      <c r="F5" s="18" t="n">
        <f aca="false">B5+C5+D5+E5</f>
        <v>46.75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4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41.39</v>
      </c>
      <c r="C5" s="32" t="n">
        <f aca="false">D5+E5</f>
        <v>5.11</v>
      </c>
      <c r="D5" s="33" t="n">
        <v>5.11</v>
      </c>
      <c r="E5" s="32"/>
      <c r="F5" s="32" t="n">
        <f aca="false">B5+C5</f>
        <v>46.5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5.11</v>
      </c>
      <c r="C5" s="50" t="n">
        <v>3.51</v>
      </c>
      <c r="D5" s="50" t="n">
        <v>1.6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4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