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支出分项" sheetId="1" state="visible" r:id="rId2"/>
    <sheet name="经费拨款" sheetId="2" state="visible" r:id="rId3"/>
    <sheet name="基本支出" sheetId="3" state="visible" r:id="rId4"/>
    <sheet name="政府采购" sheetId="4" state="visible" r:id="rId5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支出分项!$1:$4</definedName>
    <definedName function="false" hidden="false" localSheetId="1" name="Excel_BuiltIn__FilterDatabase" vbProcedure="false">经费拨款!$A$1:$G$5</definedName>
    <definedName function="false" hidden="false" localSheetId="1" name="Print_Area" vbProcedure="false">经费拨款!$A$1:$G$5</definedName>
    <definedName function="false" hidden="false" localSheetId="1" name="Print_Titles" vbProcedure="false">经费拨款!$1:$4</definedName>
    <definedName function="false" hidden="false" localSheetId="2" name="Excel_BuiltIn__FilterDatabase" vbProcedure="false">基本支出!$A$1:$E$5</definedName>
    <definedName function="false" hidden="false" localSheetId="2" name="Print_Titles" vbProcedure="false">基本支出!$1:$4</definedName>
    <definedName function="false" hidden="false" localSheetId="3" name="Print_Titles" vbProcedure="false">政府采购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7">
  <si>
    <r>
      <rPr>
        <b val="true"/>
        <sz val="18"/>
        <rFont val="Noto Sans"/>
        <family val="2"/>
      </rPr>
      <t xml:space="preserve">  资阳区</t>
    </r>
    <r>
      <rPr>
        <b val="true"/>
        <sz val="18"/>
        <rFont val="方正小标宋简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公共财政预算支出分项安排表</t>
    </r>
  </si>
  <si>
    <t xml:space="preserve">单位：万元</t>
  </si>
  <si>
    <t xml:space="preserve">单       位</t>
  </si>
  <si>
    <t xml:space="preserve">年初预算</t>
  </si>
  <si>
    <t xml:space="preserve">预算调整增减数</t>
  </si>
  <si>
    <r>
      <rPr>
        <b val="true"/>
        <sz val="8"/>
        <rFont val="宋体"/>
        <family val="0"/>
        <charset val="134"/>
      </rPr>
      <t xml:space="preserve">2021</t>
    </r>
    <r>
      <rPr>
        <b val="true"/>
        <sz val="8"/>
        <rFont val="Noto Sans"/>
        <family val="2"/>
      </rPr>
      <t xml:space="preserve">年
调整后预算</t>
    </r>
  </si>
  <si>
    <t xml:space="preserve">备    注
（项目支出调整情况）</t>
  </si>
  <si>
    <t xml:space="preserve">经费拨款</t>
  </si>
  <si>
    <t xml:space="preserve">纳入公共预算管理的非税
收入拨款</t>
  </si>
  <si>
    <t xml:space="preserve">专项用途
一般性转移支付拨款</t>
  </si>
  <si>
    <t xml:space="preserve">中共益阳市资阳区委统一战线工作部</t>
  </si>
  <si>
    <r>
      <rPr>
        <b val="true"/>
        <sz val="18"/>
        <rFont val="Noto Sans"/>
        <family val="2"/>
      </rPr>
      <t xml:space="preserve">资阳区</t>
    </r>
    <r>
      <rPr>
        <b val="true"/>
        <sz val="18"/>
        <rFont val="方正小标宋简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财政拨款预算支出分项安排表（经费拨款）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单位名称</t>
  </si>
  <si>
    <t xml:space="preserve">合计</t>
  </si>
  <si>
    <t xml:space="preserve">基本支出</t>
  </si>
  <si>
    <t xml:space="preserve">项目支出</t>
  </si>
  <si>
    <r>
      <rPr>
        <b val="true"/>
        <sz val="18"/>
        <rFont val="Noto Sans"/>
        <family val="2"/>
      </rPr>
      <t xml:space="preserve">资阳区</t>
    </r>
    <r>
      <rPr>
        <b val="true"/>
        <sz val="18"/>
        <rFont val="方正小标宋简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基本支出预算调整表（经费拨款）</t>
    </r>
  </si>
  <si>
    <r>
      <rPr>
        <b val="true"/>
        <sz val="9"/>
        <rFont val="Noto Sans"/>
        <family val="2"/>
      </rPr>
      <t xml:space="preserve">            单位</t>
    </r>
    <r>
      <rPr>
        <b val="true"/>
        <sz val="9"/>
        <rFont val="宋体"/>
        <family val="0"/>
        <charset val="134"/>
      </rPr>
      <t xml:space="preserve">:</t>
    </r>
    <r>
      <rPr>
        <b val="true"/>
        <sz val="9"/>
        <rFont val="Noto Sans"/>
        <family val="2"/>
      </rPr>
      <t xml:space="preserve">万元</t>
    </r>
  </si>
  <si>
    <t xml:space="preserve">备    注</t>
  </si>
  <si>
    <r>
      <rPr>
        <b val="true"/>
        <sz val="9"/>
        <rFont val="宋体"/>
        <family val="0"/>
        <charset val="134"/>
      </rPr>
      <t xml:space="preserve">2020</t>
    </r>
    <r>
      <rPr>
        <b val="true"/>
        <sz val="9"/>
        <rFont val="Noto Sans"/>
        <family val="2"/>
      </rPr>
      <t xml:space="preserve">年绩效考核及立项争资奖金</t>
    </r>
  </si>
  <si>
    <r>
      <rPr>
        <b val="true"/>
        <sz val="9"/>
        <rFont val="宋体"/>
        <family val="0"/>
        <charset val="134"/>
      </rPr>
      <t xml:space="preserve">2021</t>
    </r>
    <r>
      <rPr>
        <b val="true"/>
        <sz val="9"/>
        <rFont val="Noto Sans"/>
        <family val="2"/>
      </rPr>
      <t xml:space="preserve">年增人增资经费</t>
    </r>
  </si>
  <si>
    <r>
      <rPr>
        <b val="true"/>
        <sz val="18"/>
        <rFont val="Noto Sans"/>
        <family val="2"/>
      </rPr>
      <t xml:space="preserve">资阳区</t>
    </r>
    <r>
      <rPr>
        <b val="true"/>
        <sz val="18"/>
        <rFont val="方正小标宋简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政府采购预算调整表（含年初预算采购项目）</t>
    </r>
  </si>
  <si>
    <t xml:space="preserve">采购品目</t>
  </si>
  <si>
    <t xml:space="preserve">采购数量</t>
  </si>
  <si>
    <t xml:space="preserve">计量单位</t>
  </si>
  <si>
    <t xml:space="preserve">采购金额</t>
  </si>
  <si>
    <t xml:space="preserve">资金来源</t>
  </si>
  <si>
    <t xml:space="preserve">一般公共预算拨款</t>
  </si>
  <si>
    <t xml:space="preserve">纳入
专户管理的非税收入拨款</t>
  </si>
  <si>
    <t xml:space="preserve">上级转移
支付收入</t>
  </si>
  <si>
    <t xml:space="preserve">附属单位上缴收入</t>
  </si>
  <si>
    <t xml:space="preserve">事业单位经营服务收入</t>
  </si>
  <si>
    <t xml:space="preserve">其他收入</t>
  </si>
  <si>
    <t xml:space="preserve">政府性
基金拨款</t>
  </si>
  <si>
    <t xml:space="preserve">结转结余</t>
  </si>
  <si>
    <t xml:space="preserve">纳入一般公共预算管理的非税收入拨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\￥* #,##0.00_ ;_ \￥* \-#,##0.00_ ;_ \￥* \-??_ ;_ @_ "/>
    <numFmt numFmtId="166" formatCode="0.00_ "/>
    <numFmt numFmtId="167" formatCode="@"/>
    <numFmt numFmtId="168" formatCode="0.00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b val="true"/>
      <sz val="15"/>
      <color rgb="FF003366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方正小标宋简体"/>
      <family val="0"/>
      <charset val="134"/>
    </font>
    <font>
      <sz val="9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sz val="9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b val="true"/>
      <sz val="9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16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16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16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16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16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16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38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好_2013专项转支" xfId="39"/>
    <cellStyle name="好_2013专项转支 2" xfId="40"/>
    <cellStyle name="好_2013专项转支 2 10" xfId="41"/>
    <cellStyle name="好_2013专项转支 2 10 2" xfId="42"/>
    <cellStyle name="好_2013专项转支 2 10 2 2" xfId="43"/>
    <cellStyle name="好_2013专项转支 2 10 2 2 2" xfId="44"/>
    <cellStyle name="好_2013专项转支 2 10 2 3" xfId="45"/>
    <cellStyle name="好_2013专项转支 2 10 3" xfId="46"/>
    <cellStyle name="好_2013专项转支 2 10 3 2" xfId="47"/>
    <cellStyle name="好_2013专项转支 2 10 3 2 2" xfId="48"/>
    <cellStyle name="好_2013专项转支 2 10 3 3" xfId="49"/>
    <cellStyle name="好_2013专项转支 2 10 4" xfId="50"/>
    <cellStyle name="好_2013专项转支 2 11" xfId="51"/>
    <cellStyle name="好_2013专项转支 2 11 2" xfId="52"/>
    <cellStyle name="好_2013专项转支 2 11 2 2" xfId="53"/>
    <cellStyle name="好_2013专项转支 2 11 3" xfId="54"/>
    <cellStyle name="好_2013专项转支 2 12" xfId="55"/>
    <cellStyle name="好_2013专项转支 2 12 2" xfId="56"/>
    <cellStyle name="好_2013专项转支 2 12 2 2" xfId="57"/>
    <cellStyle name="好_2013专项转支 2 12 3" xfId="58"/>
    <cellStyle name="好_2013专项转支 2 13" xfId="59"/>
    <cellStyle name="好_2013专项转支 2 13 2" xfId="60"/>
    <cellStyle name="好_2013专项转支 2 14" xfId="61"/>
    <cellStyle name="好_2013专项转支 2 14 2" xfId="62"/>
    <cellStyle name="好_2013专项转支 2 15" xfId="63"/>
    <cellStyle name="好_2013专项转支 2 15 2" xfId="64"/>
    <cellStyle name="好_2013专项转支 2 16" xfId="65"/>
    <cellStyle name="好_2013专项转支 2 16 2" xfId="66"/>
    <cellStyle name="好_2013专项转支 2 17" xfId="67"/>
    <cellStyle name="好_2013专项转支 2 17 2" xfId="68"/>
    <cellStyle name="好_2013专项转支 2 18" xfId="69"/>
    <cellStyle name="好_2013专项转支 2 18 2" xfId="70"/>
    <cellStyle name="好_2013专项转支 2 19" xfId="71"/>
    <cellStyle name="好_2013专项转支 2 19 2" xfId="72"/>
    <cellStyle name="好_2013专项转支 2 2" xfId="73"/>
    <cellStyle name="好_2013专项转支 2 2 2" xfId="74"/>
    <cellStyle name="好_2013专项转支 2 2 2 2" xfId="75"/>
    <cellStyle name="好_2013专项转支 2 2 2 2 2" xfId="76"/>
    <cellStyle name="好_2013专项转支 2 2 2 3" xfId="77"/>
    <cellStyle name="好_2013专项转支 2 2 3" xfId="78"/>
    <cellStyle name="好_2013专项转支 2 2 3 2" xfId="79"/>
    <cellStyle name="好_2013专项转支 2 2 3 2 2" xfId="80"/>
    <cellStyle name="好_2013专项转支 2 2 3 3" xfId="81"/>
    <cellStyle name="好_2013专项转支 2 2 4" xfId="82"/>
    <cellStyle name="好_2013专项转支 2 20" xfId="83"/>
    <cellStyle name="好_2013专项转支 2 20 2" xfId="84"/>
    <cellStyle name="好_2013专项转支 2 21" xfId="85"/>
    <cellStyle name="好_2013专项转支 2 21 2" xfId="86"/>
    <cellStyle name="好_2013专项转支 2 22" xfId="87"/>
    <cellStyle name="好_2013专项转支 2 3" xfId="88"/>
    <cellStyle name="好_2013专项转支 2 3 2" xfId="89"/>
    <cellStyle name="好_2013专项转支 2 3 2 2" xfId="90"/>
    <cellStyle name="好_2013专项转支 2 3 2 2 2" xfId="91"/>
    <cellStyle name="好_2013专项转支 2 3 2 3" xfId="92"/>
    <cellStyle name="好_2013专项转支 2 3 3" xfId="93"/>
    <cellStyle name="好_2013专项转支 2 3 3 2" xfId="94"/>
    <cellStyle name="好_2013专项转支 2 3 3 2 2" xfId="95"/>
    <cellStyle name="好_2013专项转支 2 3 3 3" xfId="96"/>
    <cellStyle name="好_2013专项转支 2 3 4" xfId="97"/>
    <cellStyle name="好_2013专项转支 2 4" xfId="98"/>
    <cellStyle name="好_2013专项转支 2 4 2" xfId="99"/>
    <cellStyle name="好_2013专项转支 2 4 2 2" xfId="100"/>
    <cellStyle name="好_2013专项转支 2 4 2 2 2" xfId="101"/>
    <cellStyle name="好_2013专项转支 2 4 2 3" xfId="102"/>
    <cellStyle name="好_2013专项转支 2 4 3" xfId="103"/>
    <cellStyle name="好_2013专项转支 2 4 3 2" xfId="104"/>
    <cellStyle name="好_2013专项转支 2 4 3 2 2" xfId="105"/>
    <cellStyle name="好_2013专项转支 2 4 3 3" xfId="106"/>
    <cellStyle name="好_2013专项转支 2 4 4" xfId="107"/>
    <cellStyle name="好_2013专项转支 2 5" xfId="108"/>
    <cellStyle name="好_2013专项转支 2 5 2" xfId="109"/>
    <cellStyle name="好_2013专项转支 2 5 2 2" xfId="110"/>
    <cellStyle name="好_2013专项转支 2 5 2 2 2" xfId="111"/>
    <cellStyle name="好_2013专项转支 2 5 2 3" xfId="112"/>
    <cellStyle name="好_2013专项转支 2 5 3" xfId="113"/>
    <cellStyle name="好_2013专项转支 2 5 3 2" xfId="114"/>
    <cellStyle name="好_2013专项转支 2 5 3 2 2" xfId="115"/>
    <cellStyle name="好_2013专项转支 2 5 3 3" xfId="116"/>
    <cellStyle name="好_2013专项转支 2 5 4" xfId="117"/>
    <cellStyle name="好_2013专项转支 2 6" xfId="118"/>
    <cellStyle name="好_2013专项转支 2 6 2" xfId="119"/>
    <cellStyle name="好_2013专项转支 2 6 2 2" xfId="120"/>
    <cellStyle name="好_2013专项转支 2 6 2 2 2" xfId="121"/>
    <cellStyle name="好_2013专项转支 2 6 2 3" xfId="122"/>
    <cellStyle name="好_2013专项转支 2 6 3" xfId="123"/>
    <cellStyle name="好_2013专项转支 2 6 3 2" xfId="124"/>
    <cellStyle name="好_2013专项转支 2 6 3 2 2" xfId="125"/>
    <cellStyle name="好_2013专项转支 2 6 3 3" xfId="126"/>
    <cellStyle name="好_2013专项转支 2 6 4" xfId="127"/>
    <cellStyle name="好_2013专项转支 2 7" xfId="128"/>
    <cellStyle name="好_2013专项转支 2 7 2" xfId="129"/>
    <cellStyle name="好_2013专项转支 2 7 2 2" xfId="130"/>
    <cellStyle name="好_2013专项转支 2 7 2 2 2" xfId="131"/>
    <cellStyle name="好_2013专项转支 2 7 2 3" xfId="132"/>
    <cellStyle name="好_2013专项转支 2 7 3" xfId="133"/>
    <cellStyle name="好_2013专项转支 2 7 3 2" xfId="134"/>
    <cellStyle name="好_2013专项转支 2 7 3 2 2" xfId="135"/>
    <cellStyle name="好_2013专项转支 2 7 3 3" xfId="136"/>
    <cellStyle name="好_2013专项转支 2 7 4" xfId="137"/>
    <cellStyle name="好_2013专项转支 2 8" xfId="138"/>
    <cellStyle name="好_2013专项转支 2 8 2" xfId="139"/>
    <cellStyle name="好_2013专项转支 2 8 2 2" xfId="140"/>
    <cellStyle name="好_2013专项转支 2 8 2 2 2" xfId="141"/>
    <cellStyle name="好_2013专项转支 2 8 2 3" xfId="142"/>
    <cellStyle name="好_2013专项转支 2 8 3" xfId="143"/>
    <cellStyle name="好_2013专项转支 2 8 3 2" xfId="144"/>
    <cellStyle name="好_2013专项转支 2 8 3 2 2" xfId="145"/>
    <cellStyle name="好_2013专项转支 2 8 3 3" xfId="146"/>
    <cellStyle name="好_2013专项转支 2 8 4" xfId="147"/>
    <cellStyle name="好_2013专项转支 2 9" xfId="148"/>
    <cellStyle name="好_2013专项转支 2 9 2" xfId="149"/>
    <cellStyle name="好_2013专项转支 2 9 2 2" xfId="150"/>
    <cellStyle name="好_2013专项转支 2 9 2 2 2" xfId="151"/>
    <cellStyle name="好_2013专项转支 2 9 2 3" xfId="152"/>
    <cellStyle name="好_2013专项转支 2 9 3" xfId="153"/>
    <cellStyle name="好_2013专项转支 2 9 3 2" xfId="154"/>
    <cellStyle name="好_2013专项转支 2 9 3 2 2" xfId="155"/>
    <cellStyle name="好_2013专项转支 2 9 3 3" xfId="156"/>
    <cellStyle name="好_2013专项转支 2 9 4" xfId="157"/>
    <cellStyle name="好_2013专项转支 3" xfId="158"/>
    <cellStyle name="好_2013专项转支 3 2" xfId="159"/>
    <cellStyle name="好_2013专项转支 3 2 2" xfId="160"/>
    <cellStyle name="好_2013专项转支 3 3" xfId="161"/>
    <cellStyle name="好_2013专项转支 4" xfId="162"/>
    <cellStyle name="好_2013专项转支 4 2" xfId="163"/>
    <cellStyle name="好_2013专项转支 4 2 2" xfId="164"/>
    <cellStyle name="好_2013专项转支 4 3" xfId="165"/>
    <cellStyle name="好_2013专项转支 5" xfId="166"/>
    <cellStyle name="好_2013年上级" xfId="167"/>
    <cellStyle name="好_2013年上级 2" xfId="168"/>
    <cellStyle name="好_2013年上级 2 10" xfId="169"/>
    <cellStyle name="好_2013年上级 2 10 2" xfId="170"/>
    <cellStyle name="好_2013年上级 2 10 2 2" xfId="171"/>
    <cellStyle name="好_2013年上级 2 10 2 2 2" xfId="172"/>
    <cellStyle name="好_2013年上级 2 10 2 3" xfId="173"/>
    <cellStyle name="好_2013年上级 2 10 3" xfId="174"/>
    <cellStyle name="好_2013年上级 2 10 3 2" xfId="175"/>
    <cellStyle name="好_2013年上级 2 10 3 2 2" xfId="176"/>
    <cellStyle name="好_2013年上级 2 10 3 3" xfId="177"/>
    <cellStyle name="好_2013年上级 2 10 4" xfId="178"/>
    <cellStyle name="好_2013年上级 2 11" xfId="179"/>
    <cellStyle name="好_2013年上级 2 11 2" xfId="180"/>
    <cellStyle name="好_2013年上级 2 11 2 2" xfId="181"/>
    <cellStyle name="好_2013年上级 2 11 3" xfId="182"/>
    <cellStyle name="好_2013年上级 2 12" xfId="183"/>
    <cellStyle name="好_2013年上级 2 12 2" xfId="184"/>
    <cellStyle name="好_2013年上级 2 12 2 2" xfId="185"/>
    <cellStyle name="好_2013年上级 2 12 3" xfId="186"/>
    <cellStyle name="好_2013年上级 2 13" xfId="187"/>
    <cellStyle name="好_2013年上级 2 13 2" xfId="188"/>
    <cellStyle name="好_2013年上级 2 14" xfId="189"/>
    <cellStyle name="好_2013年上级 2 14 2" xfId="190"/>
    <cellStyle name="好_2013年上级 2 15" xfId="191"/>
    <cellStyle name="好_2013年上级 2 15 2" xfId="192"/>
    <cellStyle name="好_2013年上级 2 16" xfId="193"/>
    <cellStyle name="好_2013年上级 2 16 2" xfId="194"/>
    <cellStyle name="好_2013年上级 2 17" xfId="195"/>
    <cellStyle name="好_2013年上级 2 17 2" xfId="196"/>
    <cellStyle name="好_2013年上级 2 18" xfId="197"/>
    <cellStyle name="好_2013年上级 2 18 2" xfId="198"/>
    <cellStyle name="好_2013年上级 2 19" xfId="199"/>
    <cellStyle name="好_2013年上级 2 19 2" xfId="200"/>
    <cellStyle name="好_2013年上级 2 2" xfId="201"/>
    <cellStyle name="好_2013年上级 2 2 2" xfId="202"/>
    <cellStyle name="好_2013年上级 2 2 2 2" xfId="203"/>
    <cellStyle name="好_2013年上级 2 2 2 2 2" xfId="204"/>
    <cellStyle name="好_2013年上级 2 2 2 3" xfId="205"/>
    <cellStyle name="好_2013年上级 2 2 3" xfId="206"/>
    <cellStyle name="好_2013年上级 2 2 3 2" xfId="207"/>
    <cellStyle name="好_2013年上级 2 2 3 2 2" xfId="208"/>
    <cellStyle name="好_2013年上级 2 2 3 3" xfId="209"/>
    <cellStyle name="好_2013年上级 2 2 4" xfId="210"/>
    <cellStyle name="好_2013年上级 2 20" xfId="211"/>
    <cellStyle name="好_2013年上级 2 20 2" xfId="212"/>
    <cellStyle name="好_2013年上级 2 21" xfId="213"/>
    <cellStyle name="好_2013年上级 2 21 2" xfId="214"/>
    <cellStyle name="好_2013年上级 2 22" xfId="215"/>
    <cellStyle name="好_2013年上级 2 3" xfId="216"/>
    <cellStyle name="好_2013年上级 2 3 2" xfId="217"/>
    <cellStyle name="好_2013年上级 2 3 2 2" xfId="218"/>
    <cellStyle name="好_2013年上级 2 3 2 2 2" xfId="219"/>
    <cellStyle name="好_2013年上级 2 3 2 3" xfId="220"/>
    <cellStyle name="好_2013年上级 2 3 3" xfId="221"/>
    <cellStyle name="好_2013年上级 2 3 3 2" xfId="222"/>
    <cellStyle name="好_2013年上级 2 3 3 2 2" xfId="223"/>
    <cellStyle name="好_2013年上级 2 3 3 3" xfId="224"/>
    <cellStyle name="好_2013年上级 2 3 4" xfId="225"/>
    <cellStyle name="好_2013年上级 2 4" xfId="226"/>
    <cellStyle name="好_2013年上级 2 4 2" xfId="227"/>
    <cellStyle name="好_2013年上级 2 4 2 2" xfId="228"/>
    <cellStyle name="好_2013年上级 2 4 2 2 2" xfId="229"/>
    <cellStyle name="好_2013年上级 2 4 2 3" xfId="230"/>
    <cellStyle name="好_2013年上级 2 4 3" xfId="231"/>
    <cellStyle name="好_2013年上级 2 4 3 2" xfId="232"/>
    <cellStyle name="好_2013年上级 2 4 3 2 2" xfId="233"/>
    <cellStyle name="好_2013年上级 2 4 3 3" xfId="234"/>
    <cellStyle name="好_2013年上级 2 4 4" xfId="235"/>
    <cellStyle name="好_2013年上级 2 5" xfId="236"/>
    <cellStyle name="好_2013年上级 2 5 2" xfId="237"/>
    <cellStyle name="好_2013年上级 2 5 2 2" xfId="238"/>
    <cellStyle name="好_2013年上级 2 5 2 2 2" xfId="239"/>
    <cellStyle name="好_2013年上级 2 5 2 3" xfId="240"/>
    <cellStyle name="好_2013年上级 2 5 3" xfId="241"/>
    <cellStyle name="好_2013年上级 2 5 3 2" xfId="242"/>
    <cellStyle name="好_2013年上级 2 5 3 2 2" xfId="243"/>
    <cellStyle name="好_2013年上级 2 5 3 3" xfId="244"/>
    <cellStyle name="好_2013年上级 2 5 4" xfId="245"/>
    <cellStyle name="好_2013年上级 2 6" xfId="246"/>
    <cellStyle name="好_2013年上级 2 6 2" xfId="247"/>
    <cellStyle name="好_2013年上级 2 6 2 2" xfId="248"/>
    <cellStyle name="好_2013年上级 2 6 2 2 2" xfId="249"/>
    <cellStyle name="好_2013年上级 2 6 2 3" xfId="250"/>
    <cellStyle name="好_2013年上级 2 6 3" xfId="251"/>
    <cellStyle name="好_2013年上级 2 6 3 2" xfId="252"/>
    <cellStyle name="好_2013年上级 2 6 3 2 2" xfId="253"/>
    <cellStyle name="好_2013年上级 2 6 3 3" xfId="254"/>
    <cellStyle name="好_2013年上级 2 6 4" xfId="255"/>
    <cellStyle name="好_2013年上级 2 7" xfId="256"/>
    <cellStyle name="好_2013年上级 2 7 2" xfId="257"/>
    <cellStyle name="好_2013年上级 2 7 2 2" xfId="258"/>
    <cellStyle name="好_2013年上级 2 7 2 2 2" xfId="259"/>
    <cellStyle name="好_2013年上级 2 7 2 3" xfId="260"/>
    <cellStyle name="好_2013年上级 2 7 3" xfId="261"/>
    <cellStyle name="好_2013年上级 2 7 3 2" xfId="262"/>
    <cellStyle name="好_2013年上级 2 7 3 2 2" xfId="263"/>
    <cellStyle name="好_2013年上级 2 7 3 3" xfId="264"/>
    <cellStyle name="好_2013年上级 2 7 4" xfId="265"/>
    <cellStyle name="好_2013年上级 2 8" xfId="266"/>
    <cellStyle name="好_2013年上级 2 8 2" xfId="267"/>
    <cellStyle name="好_2013年上级 2 8 2 2" xfId="268"/>
    <cellStyle name="好_2013年上级 2 8 2 2 2" xfId="269"/>
    <cellStyle name="好_2013年上级 2 8 2 3" xfId="270"/>
    <cellStyle name="好_2013年上级 2 8 3" xfId="271"/>
    <cellStyle name="好_2013年上级 2 8 3 2" xfId="272"/>
    <cellStyle name="好_2013年上级 2 8 3 2 2" xfId="273"/>
    <cellStyle name="好_2013年上级 2 8 3 3" xfId="274"/>
    <cellStyle name="好_2013年上级 2 8 4" xfId="275"/>
    <cellStyle name="好_2013年上级 2 9" xfId="276"/>
    <cellStyle name="好_2013年上级 2 9 2" xfId="277"/>
    <cellStyle name="好_2013年上级 2 9 2 2" xfId="278"/>
    <cellStyle name="好_2013年上级 2 9 2 2 2" xfId="279"/>
    <cellStyle name="好_2013年上级 2 9 2 3" xfId="280"/>
    <cellStyle name="好_2013年上级 2 9 3" xfId="281"/>
    <cellStyle name="好_2013年上级 2 9 3 2" xfId="282"/>
    <cellStyle name="好_2013年上级 2 9 3 2 2" xfId="283"/>
    <cellStyle name="好_2013年上级 2 9 3 3" xfId="284"/>
    <cellStyle name="好_2013年上级 2 9 4" xfId="285"/>
    <cellStyle name="好_2013年上级 3" xfId="286"/>
    <cellStyle name="好_2013年上级 3 2" xfId="287"/>
    <cellStyle name="好_2013年上级 3 2 2" xfId="288"/>
    <cellStyle name="好_2013年上级 3 3" xfId="289"/>
    <cellStyle name="好_2013年上级 4" xfId="290"/>
    <cellStyle name="好_2013年上级 4 2" xfId="291"/>
    <cellStyle name="好_2013年上级 4 2 2" xfId="292"/>
    <cellStyle name="好_2013年上级 4 3" xfId="293"/>
    <cellStyle name="好_2013年上级 5" xfId="294"/>
    <cellStyle name="差 2" xfId="295"/>
    <cellStyle name="差_2013专项转支" xfId="296"/>
    <cellStyle name="差_2013专项转支 2" xfId="297"/>
    <cellStyle name="差_2013专项转支 2 10" xfId="298"/>
    <cellStyle name="差_2013专项转支 2 10 2" xfId="299"/>
    <cellStyle name="差_2013专项转支 2 10 2 2" xfId="300"/>
    <cellStyle name="差_2013专项转支 2 10 2 2 2" xfId="301"/>
    <cellStyle name="差_2013专项转支 2 10 2 3" xfId="302"/>
    <cellStyle name="差_2013专项转支 2 10 3" xfId="303"/>
    <cellStyle name="差_2013专项转支 2 10 3 2" xfId="304"/>
    <cellStyle name="差_2013专项转支 2 10 3 2 2" xfId="305"/>
    <cellStyle name="差_2013专项转支 2 10 3 3" xfId="306"/>
    <cellStyle name="差_2013专项转支 2 10 4" xfId="307"/>
    <cellStyle name="差_2013专项转支 2 11" xfId="308"/>
    <cellStyle name="差_2013专项转支 2 11 2" xfId="309"/>
    <cellStyle name="差_2013专项转支 2 11 2 2" xfId="310"/>
    <cellStyle name="差_2013专项转支 2 11 3" xfId="311"/>
    <cellStyle name="差_2013专项转支 2 12" xfId="312"/>
    <cellStyle name="差_2013专项转支 2 12 2" xfId="313"/>
    <cellStyle name="差_2013专项转支 2 12 2 2" xfId="314"/>
    <cellStyle name="差_2013专项转支 2 12 3" xfId="315"/>
    <cellStyle name="差_2013专项转支 2 13" xfId="316"/>
    <cellStyle name="差_2013专项转支 2 13 2" xfId="317"/>
    <cellStyle name="差_2013专项转支 2 14" xfId="318"/>
    <cellStyle name="差_2013专项转支 2 14 2" xfId="319"/>
    <cellStyle name="差_2013专项转支 2 15" xfId="320"/>
    <cellStyle name="差_2013专项转支 2 15 2" xfId="321"/>
    <cellStyle name="差_2013专项转支 2 16" xfId="322"/>
    <cellStyle name="差_2013专项转支 2 16 2" xfId="323"/>
    <cellStyle name="差_2013专项转支 2 17" xfId="324"/>
    <cellStyle name="差_2013专项转支 2 17 2" xfId="325"/>
    <cellStyle name="差_2013专项转支 2 18" xfId="326"/>
    <cellStyle name="差_2013专项转支 2 18 2" xfId="327"/>
    <cellStyle name="差_2013专项转支 2 19" xfId="328"/>
    <cellStyle name="差_2013专项转支 2 19 2" xfId="329"/>
    <cellStyle name="差_2013专项转支 2 2" xfId="330"/>
    <cellStyle name="差_2013专项转支 2 2 2" xfId="331"/>
    <cellStyle name="差_2013专项转支 2 2 2 2" xfId="332"/>
    <cellStyle name="差_2013专项转支 2 2 2 2 2" xfId="333"/>
    <cellStyle name="差_2013专项转支 2 2 2 3" xfId="334"/>
    <cellStyle name="差_2013专项转支 2 2 3" xfId="335"/>
    <cellStyle name="差_2013专项转支 2 2 3 2" xfId="336"/>
    <cellStyle name="差_2013专项转支 2 2 3 2 2" xfId="337"/>
    <cellStyle name="差_2013专项转支 2 2 3 3" xfId="338"/>
    <cellStyle name="差_2013专项转支 2 2 4" xfId="339"/>
    <cellStyle name="差_2013专项转支 2 20" xfId="340"/>
    <cellStyle name="差_2013专项转支 2 20 2" xfId="341"/>
    <cellStyle name="差_2013专项转支 2 21" xfId="342"/>
    <cellStyle name="差_2013专项转支 2 21 2" xfId="343"/>
    <cellStyle name="差_2013专项转支 2 22" xfId="344"/>
    <cellStyle name="差_2013专项转支 2 3" xfId="345"/>
    <cellStyle name="差_2013专项转支 2 3 2" xfId="346"/>
    <cellStyle name="差_2013专项转支 2 3 2 2" xfId="347"/>
    <cellStyle name="差_2013专项转支 2 3 2 2 2" xfId="348"/>
    <cellStyle name="差_2013专项转支 2 3 2 3" xfId="349"/>
    <cellStyle name="差_2013专项转支 2 3 3" xfId="350"/>
    <cellStyle name="差_2013专项转支 2 3 3 2" xfId="351"/>
    <cellStyle name="差_2013专项转支 2 3 3 2 2" xfId="352"/>
    <cellStyle name="差_2013专项转支 2 3 3 3" xfId="353"/>
    <cellStyle name="差_2013专项转支 2 3 4" xfId="354"/>
    <cellStyle name="差_2013专项转支 2 4" xfId="355"/>
    <cellStyle name="差_2013专项转支 2 4 2" xfId="356"/>
    <cellStyle name="差_2013专项转支 2 4 2 2" xfId="357"/>
    <cellStyle name="差_2013专项转支 2 4 2 2 2" xfId="358"/>
    <cellStyle name="差_2013专项转支 2 4 2 3" xfId="359"/>
    <cellStyle name="差_2013专项转支 2 4 3" xfId="360"/>
    <cellStyle name="差_2013专项转支 2 4 3 2" xfId="361"/>
    <cellStyle name="差_2013专项转支 2 4 3 2 2" xfId="362"/>
    <cellStyle name="差_2013专项转支 2 4 3 3" xfId="363"/>
    <cellStyle name="差_2013专项转支 2 4 4" xfId="364"/>
    <cellStyle name="差_2013专项转支 2 5" xfId="365"/>
    <cellStyle name="差_2013专项转支 2 5 2" xfId="366"/>
    <cellStyle name="差_2013专项转支 2 5 2 2" xfId="367"/>
    <cellStyle name="差_2013专项转支 2 5 2 2 2" xfId="368"/>
    <cellStyle name="差_2013专项转支 2 5 2 3" xfId="369"/>
    <cellStyle name="差_2013专项转支 2 5 3" xfId="370"/>
    <cellStyle name="差_2013专项转支 2 5 3 2" xfId="371"/>
    <cellStyle name="差_2013专项转支 2 5 3 2 2" xfId="372"/>
    <cellStyle name="差_2013专项转支 2 5 3 3" xfId="373"/>
    <cellStyle name="差_2013专项转支 2 5 4" xfId="374"/>
    <cellStyle name="差_2013专项转支 2 6" xfId="375"/>
    <cellStyle name="差_2013专项转支 2 6 2" xfId="376"/>
    <cellStyle name="差_2013专项转支 2 6 2 2" xfId="377"/>
    <cellStyle name="差_2013专项转支 2 6 2 2 2" xfId="378"/>
    <cellStyle name="差_2013专项转支 2 6 2 3" xfId="379"/>
    <cellStyle name="差_2013专项转支 2 6 3" xfId="380"/>
    <cellStyle name="差_2013专项转支 2 6 3 2" xfId="381"/>
    <cellStyle name="差_2013专项转支 2 6 3 2 2" xfId="382"/>
    <cellStyle name="差_2013专项转支 2 6 3 3" xfId="383"/>
    <cellStyle name="差_2013专项转支 2 6 4" xfId="384"/>
    <cellStyle name="差_2013专项转支 2 7" xfId="385"/>
    <cellStyle name="差_2013专项转支 2 7 2" xfId="386"/>
    <cellStyle name="差_2013专项转支 2 7 2 2" xfId="387"/>
    <cellStyle name="差_2013专项转支 2 7 2 2 2" xfId="388"/>
    <cellStyle name="差_2013专项转支 2 7 2 3" xfId="389"/>
    <cellStyle name="差_2013专项转支 2 7 3" xfId="390"/>
    <cellStyle name="差_2013专项转支 2 7 3 2" xfId="391"/>
    <cellStyle name="差_2013专项转支 2 7 3 2 2" xfId="392"/>
    <cellStyle name="差_2013专项转支 2 7 3 3" xfId="393"/>
    <cellStyle name="差_2013专项转支 2 7 4" xfId="394"/>
    <cellStyle name="差_2013专项转支 2 8" xfId="395"/>
    <cellStyle name="差_2013专项转支 2 8 2" xfId="396"/>
    <cellStyle name="差_2013专项转支 2 8 2 2" xfId="397"/>
    <cellStyle name="差_2013专项转支 2 8 2 2 2" xfId="398"/>
    <cellStyle name="差_2013专项转支 2 8 2 3" xfId="399"/>
    <cellStyle name="差_2013专项转支 2 8 3" xfId="400"/>
    <cellStyle name="差_2013专项转支 2 8 3 2" xfId="401"/>
    <cellStyle name="差_2013专项转支 2 8 3 2 2" xfId="402"/>
    <cellStyle name="差_2013专项转支 2 8 3 3" xfId="403"/>
    <cellStyle name="差_2013专项转支 2 8 4" xfId="404"/>
    <cellStyle name="差_2013专项转支 2 9" xfId="405"/>
    <cellStyle name="差_2013专项转支 2 9 2" xfId="406"/>
    <cellStyle name="差_2013专项转支 2 9 2 2" xfId="407"/>
    <cellStyle name="差_2013专项转支 2 9 2 2 2" xfId="408"/>
    <cellStyle name="差_2013专项转支 2 9 2 3" xfId="409"/>
    <cellStyle name="差_2013专项转支 2 9 3" xfId="410"/>
    <cellStyle name="差_2013专项转支 2 9 3 2" xfId="411"/>
    <cellStyle name="差_2013专项转支 2 9 3 2 2" xfId="412"/>
    <cellStyle name="差_2013专项转支 2 9 3 3" xfId="413"/>
    <cellStyle name="差_2013专项转支 2 9 4" xfId="414"/>
    <cellStyle name="差_2013专项转支 3" xfId="415"/>
    <cellStyle name="差_2013专项转支 3 2" xfId="416"/>
    <cellStyle name="差_2013专项转支 3 2 2" xfId="417"/>
    <cellStyle name="差_2013专项转支 3 3" xfId="418"/>
    <cellStyle name="差_2013专项转支 4" xfId="419"/>
    <cellStyle name="差_2013专项转支 4 2" xfId="420"/>
    <cellStyle name="差_2013专项转支 4 2 2" xfId="421"/>
    <cellStyle name="差_2013专项转支 4 3" xfId="422"/>
    <cellStyle name="差_2013专项转支 5" xfId="423"/>
    <cellStyle name="差_2013年上级" xfId="424"/>
    <cellStyle name="差_2013年上级 2" xfId="425"/>
    <cellStyle name="差_2013年上级 2 10" xfId="426"/>
    <cellStyle name="差_2013年上级 2 10 2" xfId="427"/>
    <cellStyle name="差_2013年上级 2 10 2 2" xfId="428"/>
    <cellStyle name="差_2013年上级 2 10 2 2 2" xfId="429"/>
    <cellStyle name="差_2013年上级 2 10 2 3" xfId="430"/>
    <cellStyle name="差_2013年上级 2 10 3" xfId="431"/>
    <cellStyle name="差_2013年上级 2 10 3 2" xfId="432"/>
    <cellStyle name="差_2013年上级 2 10 3 2 2" xfId="433"/>
    <cellStyle name="差_2013年上级 2 10 3 3" xfId="434"/>
    <cellStyle name="差_2013年上级 2 10 4" xfId="435"/>
    <cellStyle name="差_2013年上级 2 11" xfId="436"/>
    <cellStyle name="差_2013年上级 2 11 2" xfId="437"/>
    <cellStyle name="差_2013年上级 2 11 2 2" xfId="438"/>
    <cellStyle name="差_2013年上级 2 11 3" xfId="439"/>
    <cellStyle name="差_2013年上级 2 12" xfId="440"/>
    <cellStyle name="差_2013年上级 2 12 2" xfId="441"/>
    <cellStyle name="差_2013年上级 2 12 2 2" xfId="442"/>
    <cellStyle name="差_2013年上级 2 12 3" xfId="443"/>
    <cellStyle name="差_2013年上级 2 13" xfId="444"/>
    <cellStyle name="差_2013年上级 2 13 2" xfId="445"/>
    <cellStyle name="差_2013年上级 2 14" xfId="446"/>
    <cellStyle name="差_2013年上级 2 14 2" xfId="447"/>
    <cellStyle name="差_2013年上级 2 15" xfId="448"/>
    <cellStyle name="差_2013年上级 2 15 2" xfId="449"/>
    <cellStyle name="差_2013年上级 2 16" xfId="450"/>
    <cellStyle name="差_2013年上级 2 16 2" xfId="451"/>
    <cellStyle name="差_2013年上级 2 17" xfId="452"/>
    <cellStyle name="差_2013年上级 2 17 2" xfId="453"/>
    <cellStyle name="差_2013年上级 2 18" xfId="454"/>
    <cellStyle name="差_2013年上级 2 18 2" xfId="455"/>
    <cellStyle name="差_2013年上级 2 19" xfId="456"/>
    <cellStyle name="差_2013年上级 2 19 2" xfId="457"/>
    <cellStyle name="差_2013年上级 2 2" xfId="458"/>
    <cellStyle name="差_2013年上级 2 2 2" xfId="459"/>
    <cellStyle name="差_2013年上级 2 2 2 2" xfId="460"/>
    <cellStyle name="差_2013年上级 2 2 2 2 2" xfId="461"/>
    <cellStyle name="差_2013年上级 2 2 2 3" xfId="462"/>
    <cellStyle name="差_2013年上级 2 2 3" xfId="463"/>
    <cellStyle name="差_2013年上级 2 2 3 2" xfId="464"/>
    <cellStyle name="差_2013年上级 2 2 3 2 2" xfId="465"/>
    <cellStyle name="差_2013年上级 2 2 3 3" xfId="466"/>
    <cellStyle name="差_2013年上级 2 2 4" xfId="467"/>
    <cellStyle name="差_2013年上级 2 20" xfId="468"/>
    <cellStyle name="差_2013年上级 2 20 2" xfId="469"/>
    <cellStyle name="差_2013年上级 2 21" xfId="470"/>
    <cellStyle name="差_2013年上级 2 21 2" xfId="471"/>
    <cellStyle name="差_2013年上级 2 22" xfId="472"/>
    <cellStyle name="差_2013年上级 2 3" xfId="473"/>
    <cellStyle name="差_2013年上级 2 3 2" xfId="474"/>
    <cellStyle name="差_2013年上级 2 3 2 2" xfId="475"/>
    <cellStyle name="差_2013年上级 2 3 2 2 2" xfId="476"/>
    <cellStyle name="差_2013年上级 2 3 2 3" xfId="477"/>
    <cellStyle name="差_2013年上级 2 3 3" xfId="478"/>
    <cellStyle name="差_2013年上级 2 3 3 2" xfId="479"/>
    <cellStyle name="差_2013年上级 2 3 3 2 2" xfId="480"/>
    <cellStyle name="差_2013年上级 2 3 3 3" xfId="481"/>
    <cellStyle name="差_2013年上级 2 3 4" xfId="482"/>
    <cellStyle name="差_2013年上级 2 4" xfId="483"/>
    <cellStyle name="差_2013年上级 2 4 2" xfId="484"/>
    <cellStyle name="差_2013年上级 2 4 2 2" xfId="485"/>
    <cellStyle name="差_2013年上级 2 4 2 2 2" xfId="486"/>
    <cellStyle name="差_2013年上级 2 4 2 3" xfId="487"/>
    <cellStyle name="差_2013年上级 2 4 3" xfId="488"/>
    <cellStyle name="差_2013年上级 2 4 3 2" xfId="489"/>
    <cellStyle name="差_2013年上级 2 4 3 2 2" xfId="490"/>
    <cellStyle name="差_2013年上级 2 4 3 3" xfId="491"/>
    <cellStyle name="差_2013年上级 2 4 4" xfId="492"/>
    <cellStyle name="差_2013年上级 2 5" xfId="493"/>
    <cellStyle name="差_2013年上级 2 5 2" xfId="494"/>
    <cellStyle name="差_2013年上级 2 5 2 2" xfId="495"/>
    <cellStyle name="差_2013年上级 2 5 2 2 2" xfId="496"/>
    <cellStyle name="差_2013年上级 2 5 2 3" xfId="497"/>
    <cellStyle name="差_2013年上级 2 5 3" xfId="498"/>
    <cellStyle name="差_2013年上级 2 5 3 2" xfId="499"/>
    <cellStyle name="差_2013年上级 2 5 3 2 2" xfId="500"/>
    <cellStyle name="差_2013年上级 2 5 3 3" xfId="501"/>
    <cellStyle name="差_2013年上级 2 5 4" xfId="502"/>
    <cellStyle name="差_2013年上级 2 6" xfId="503"/>
    <cellStyle name="差_2013年上级 2 6 2" xfId="504"/>
    <cellStyle name="差_2013年上级 2 6 2 2" xfId="505"/>
    <cellStyle name="差_2013年上级 2 6 2 2 2" xfId="506"/>
    <cellStyle name="差_2013年上级 2 6 2 3" xfId="507"/>
    <cellStyle name="差_2013年上级 2 6 3" xfId="508"/>
    <cellStyle name="差_2013年上级 2 6 3 2" xfId="509"/>
    <cellStyle name="差_2013年上级 2 6 3 2 2" xfId="510"/>
    <cellStyle name="差_2013年上级 2 6 3 3" xfId="511"/>
    <cellStyle name="差_2013年上级 2 6 4" xfId="512"/>
    <cellStyle name="差_2013年上级 2 7" xfId="513"/>
    <cellStyle name="差_2013年上级 2 7 2" xfId="514"/>
    <cellStyle name="差_2013年上级 2 7 2 2" xfId="515"/>
    <cellStyle name="差_2013年上级 2 7 2 2 2" xfId="516"/>
    <cellStyle name="差_2013年上级 2 7 2 3" xfId="517"/>
    <cellStyle name="差_2013年上级 2 7 3" xfId="518"/>
    <cellStyle name="差_2013年上级 2 7 3 2" xfId="519"/>
    <cellStyle name="差_2013年上级 2 7 3 2 2" xfId="520"/>
    <cellStyle name="差_2013年上级 2 7 3 3" xfId="521"/>
    <cellStyle name="差_2013年上级 2 7 4" xfId="522"/>
    <cellStyle name="差_2013年上级 2 8" xfId="523"/>
    <cellStyle name="差_2013年上级 2 8 2" xfId="524"/>
    <cellStyle name="差_2013年上级 2 8 2 2" xfId="525"/>
    <cellStyle name="差_2013年上级 2 8 2 2 2" xfId="526"/>
    <cellStyle name="差_2013年上级 2 8 2 3" xfId="527"/>
    <cellStyle name="差_2013年上级 2 8 3" xfId="528"/>
    <cellStyle name="差_2013年上级 2 8 3 2" xfId="529"/>
    <cellStyle name="差_2013年上级 2 8 3 2 2" xfId="530"/>
    <cellStyle name="差_2013年上级 2 8 3 3" xfId="531"/>
    <cellStyle name="差_2013年上级 2 8 4" xfId="532"/>
    <cellStyle name="差_2013年上级 2 9" xfId="533"/>
    <cellStyle name="差_2013年上级 2 9 2" xfId="534"/>
    <cellStyle name="差_2013年上级 2 9 2 2" xfId="535"/>
    <cellStyle name="差_2013年上级 2 9 2 2 2" xfId="536"/>
    <cellStyle name="差_2013年上级 2 9 2 3" xfId="537"/>
    <cellStyle name="差_2013年上级 2 9 3" xfId="538"/>
    <cellStyle name="差_2013年上级 2 9 3 2" xfId="539"/>
    <cellStyle name="差_2013年上级 2 9 3 2 2" xfId="540"/>
    <cellStyle name="差_2013年上级 2 9 3 3" xfId="541"/>
    <cellStyle name="差_2013年上级 2 9 4" xfId="542"/>
    <cellStyle name="差_2013年上级 3" xfId="543"/>
    <cellStyle name="差_2013年上级 3 2" xfId="544"/>
    <cellStyle name="差_2013年上级 3 2 2" xfId="545"/>
    <cellStyle name="差_2013年上级 3 3" xfId="546"/>
    <cellStyle name="差_2013年上级 4" xfId="547"/>
    <cellStyle name="差_2013年上级 4 2" xfId="548"/>
    <cellStyle name="差_2013年上级 4 2 2" xfId="549"/>
    <cellStyle name="差_2013年上级 4 3" xfId="550"/>
    <cellStyle name="差_2013年上级 5" xfId="551"/>
    <cellStyle name="常规 10" xfId="552"/>
    <cellStyle name="常规 10 2" xfId="553"/>
    <cellStyle name="常规 10 2 10" xfId="554"/>
    <cellStyle name="常规 10 2 10 2" xfId="555"/>
    <cellStyle name="常规 10 2 10 2 2" xfId="556"/>
    <cellStyle name="常规 10 2 10 2 2 2" xfId="557"/>
    <cellStyle name="常规 10 2 10 2 3" xfId="558"/>
    <cellStyle name="常规 10 2 10 3" xfId="559"/>
    <cellStyle name="常规 10 2 10 3 2" xfId="560"/>
    <cellStyle name="常规 10 2 10 3 2 2" xfId="561"/>
    <cellStyle name="常规 10 2 10 3 3" xfId="562"/>
    <cellStyle name="常规 10 2 10 4" xfId="563"/>
    <cellStyle name="常规 10 2 11" xfId="564"/>
    <cellStyle name="常规 10 2 11 2" xfId="565"/>
    <cellStyle name="常规 10 2 11 2 2" xfId="566"/>
    <cellStyle name="常规 10 2 11 3" xfId="567"/>
    <cellStyle name="常规 10 2 12" xfId="568"/>
    <cellStyle name="常规 10 2 12 2" xfId="569"/>
    <cellStyle name="常规 10 2 12 2 2" xfId="570"/>
    <cellStyle name="常规 10 2 12 3" xfId="571"/>
    <cellStyle name="常规 10 2 13" xfId="572"/>
    <cellStyle name="常规 10 2 13 2" xfId="573"/>
    <cellStyle name="常规 10 2 14" xfId="574"/>
    <cellStyle name="常规 10 2 14 2" xfId="575"/>
    <cellStyle name="常规 10 2 15" xfId="576"/>
    <cellStyle name="常规 10 2 15 2" xfId="577"/>
    <cellStyle name="常规 10 2 16" xfId="578"/>
    <cellStyle name="常规 10 2 16 2" xfId="579"/>
    <cellStyle name="常规 10 2 17" xfId="580"/>
    <cellStyle name="常规 10 2 17 2" xfId="581"/>
    <cellStyle name="常规 10 2 18" xfId="582"/>
    <cellStyle name="常规 10 2 18 2" xfId="583"/>
    <cellStyle name="常规 10 2 19" xfId="584"/>
    <cellStyle name="常规 10 2 19 2" xfId="585"/>
    <cellStyle name="常规 10 2 2" xfId="586"/>
    <cellStyle name="常规 10 2 2 2" xfId="587"/>
    <cellStyle name="常规 10 2 2 2 2" xfId="588"/>
    <cellStyle name="常规 10 2 2 2 2 2" xfId="589"/>
    <cellStyle name="常规 10 2 2 2 3" xfId="590"/>
    <cellStyle name="常规 10 2 2 3" xfId="591"/>
    <cellStyle name="常规 10 2 2 3 2" xfId="592"/>
    <cellStyle name="常规 10 2 2 3 2 2" xfId="593"/>
    <cellStyle name="常规 10 2 2 3 3" xfId="594"/>
    <cellStyle name="常规 10 2 2 4" xfId="595"/>
    <cellStyle name="常规 10 2 20" xfId="596"/>
    <cellStyle name="常规 10 2 20 2" xfId="597"/>
    <cellStyle name="常规 10 2 21" xfId="598"/>
    <cellStyle name="常规 10 2 21 2" xfId="599"/>
    <cellStyle name="常规 10 2 22" xfId="600"/>
    <cellStyle name="常规 10 2 3" xfId="601"/>
    <cellStyle name="常规 10 2 3 2" xfId="602"/>
    <cellStyle name="常规 10 2 3 2 2" xfId="603"/>
    <cellStyle name="常规 10 2 3 2 2 2" xfId="604"/>
    <cellStyle name="常规 10 2 3 2 3" xfId="605"/>
    <cellStyle name="常规 10 2 3 3" xfId="606"/>
    <cellStyle name="常规 10 2 3 3 2" xfId="607"/>
    <cellStyle name="常规 10 2 3 3 2 2" xfId="608"/>
    <cellStyle name="常规 10 2 3 3 3" xfId="609"/>
    <cellStyle name="常规 10 2 3 4" xfId="610"/>
    <cellStyle name="常规 10 2 4" xfId="611"/>
    <cellStyle name="常规 10 2 4 2" xfId="612"/>
    <cellStyle name="常规 10 2 4 2 2" xfId="613"/>
    <cellStyle name="常规 10 2 4 2 2 2" xfId="614"/>
    <cellStyle name="常规 10 2 4 2 3" xfId="615"/>
    <cellStyle name="常规 10 2 4 3" xfId="616"/>
    <cellStyle name="常规 10 2 4 3 2" xfId="617"/>
    <cellStyle name="常规 10 2 4 3 2 2" xfId="618"/>
    <cellStyle name="常规 10 2 4 3 3" xfId="619"/>
    <cellStyle name="常规 10 2 4 4" xfId="620"/>
    <cellStyle name="常规 10 2 5" xfId="621"/>
    <cellStyle name="常规 10 2 5 2" xfId="622"/>
    <cellStyle name="常规 10 2 5 2 2" xfId="623"/>
    <cellStyle name="常规 10 2 5 2 2 2" xfId="624"/>
    <cellStyle name="常规 10 2 5 2 3" xfId="625"/>
    <cellStyle name="常规 10 2 5 3" xfId="626"/>
    <cellStyle name="常规 10 2 5 3 2" xfId="627"/>
    <cellStyle name="常规 10 2 5 3 2 2" xfId="628"/>
    <cellStyle name="常规 10 2 5 3 3" xfId="629"/>
    <cellStyle name="常规 10 2 5 4" xfId="630"/>
    <cellStyle name="常规 10 2 6" xfId="631"/>
    <cellStyle name="常规 10 2 6 2" xfId="632"/>
    <cellStyle name="常规 10 2 6 2 2" xfId="633"/>
    <cellStyle name="常规 10 2 6 2 2 2" xfId="634"/>
    <cellStyle name="常规 10 2 6 2 3" xfId="635"/>
    <cellStyle name="常规 10 2 6 3" xfId="636"/>
    <cellStyle name="常规 10 2 6 3 2" xfId="637"/>
    <cellStyle name="常规 10 2 6 3 2 2" xfId="638"/>
    <cellStyle name="常规 10 2 6 3 3" xfId="639"/>
    <cellStyle name="常规 10 2 6 4" xfId="640"/>
    <cellStyle name="常规 10 2 7" xfId="641"/>
    <cellStyle name="常规 10 2 7 2" xfId="642"/>
    <cellStyle name="常规 10 2 7 2 2" xfId="643"/>
    <cellStyle name="常规 10 2 7 2 2 2" xfId="644"/>
    <cellStyle name="常规 10 2 7 2 3" xfId="645"/>
    <cellStyle name="常规 10 2 7 3" xfId="646"/>
    <cellStyle name="常规 10 2 7 3 2" xfId="647"/>
    <cellStyle name="常规 10 2 7 3 2 2" xfId="648"/>
    <cellStyle name="常规 10 2 7 3 3" xfId="649"/>
    <cellStyle name="常规 10 2 7 4" xfId="650"/>
    <cellStyle name="常规 10 2 8" xfId="651"/>
    <cellStyle name="常规 10 2 8 2" xfId="652"/>
    <cellStyle name="常规 10 2 8 2 2" xfId="653"/>
    <cellStyle name="常规 10 2 8 2 2 2" xfId="654"/>
    <cellStyle name="常规 10 2 8 2 3" xfId="655"/>
    <cellStyle name="常规 10 2 8 3" xfId="656"/>
    <cellStyle name="常规 10 2 8 3 2" xfId="657"/>
    <cellStyle name="常规 10 2 8 3 2 2" xfId="658"/>
    <cellStyle name="常规 10 2 8 3 3" xfId="659"/>
    <cellStyle name="常规 10 2 8 4" xfId="660"/>
    <cellStyle name="常规 10 2 9" xfId="661"/>
    <cellStyle name="常规 10 2 9 2" xfId="662"/>
    <cellStyle name="常规 10 2 9 2 2" xfId="663"/>
    <cellStyle name="常规 10 2 9 2 2 2" xfId="664"/>
    <cellStyle name="常规 10 2 9 2 3" xfId="665"/>
    <cellStyle name="常规 10 2 9 3" xfId="666"/>
    <cellStyle name="常规 10 2 9 3 2" xfId="667"/>
    <cellStyle name="常规 10 2 9 3 2 2" xfId="668"/>
    <cellStyle name="常规 10 2 9 3 3" xfId="669"/>
    <cellStyle name="常规 10 2 9 4" xfId="670"/>
    <cellStyle name="常规 10 3" xfId="671"/>
    <cellStyle name="常规 10 3 2" xfId="672"/>
    <cellStyle name="常规 10 3 2 2" xfId="673"/>
    <cellStyle name="常规 10 3 3" xfId="674"/>
    <cellStyle name="常规 10 4" xfId="675"/>
    <cellStyle name="常规 10 4 2" xfId="676"/>
    <cellStyle name="常规 10 4 2 2" xfId="677"/>
    <cellStyle name="常规 10 4 3" xfId="678"/>
    <cellStyle name="常规 10 5" xfId="679"/>
    <cellStyle name="常规 11" xfId="680"/>
    <cellStyle name="常规 11 2" xfId="681"/>
    <cellStyle name="常规 11 2 2" xfId="682"/>
    <cellStyle name="常规 11 2 2 2" xfId="683"/>
    <cellStyle name="常规 11 2 2 2 2" xfId="684"/>
    <cellStyle name="常规 11 2 2 3" xfId="685"/>
    <cellStyle name="常规 11 2 3" xfId="686"/>
    <cellStyle name="常规 11 2 3 2" xfId="687"/>
    <cellStyle name="常规 11 2 3 2 2" xfId="688"/>
    <cellStyle name="常规 11 2 3 3" xfId="689"/>
    <cellStyle name="常规 11 2 4" xfId="690"/>
    <cellStyle name="常规 11 3" xfId="691"/>
    <cellStyle name="常规 11 3 2" xfId="692"/>
    <cellStyle name="常规 11 3 2 2" xfId="693"/>
    <cellStyle name="常规 11 3 2 2 2" xfId="694"/>
    <cellStyle name="常规 11 3 2 3" xfId="695"/>
    <cellStyle name="常规 11 3 3" xfId="696"/>
    <cellStyle name="常规 11 3 3 2" xfId="697"/>
    <cellStyle name="常规 11 3 3 2 2" xfId="698"/>
    <cellStyle name="常规 11 3 3 3" xfId="699"/>
    <cellStyle name="常规 11 3 4" xfId="700"/>
    <cellStyle name="常规 11 4" xfId="701"/>
    <cellStyle name="常规 11 4 2" xfId="702"/>
    <cellStyle name="常规 11 4 2 2" xfId="703"/>
    <cellStyle name="常规 11 4 2 2 2" xfId="704"/>
    <cellStyle name="常规 11 4 2 3" xfId="705"/>
    <cellStyle name="常规 11 4 3" xfId="706"/>
    <cellStyle name="常规 11 4 3 2" xfId="707"/>
    <cellStyle name="常规 11 4 3 2 2" xfId="708"/>
    <cellStyle name="常规 11 4 3 3" xfId="709"/>
    <cellStyle name="常规 11 4 4" xfId="710"/>
    <cellStyle name="常规 11 5" xfId="711"/>
    <cellStyle name="常规 11 5 2" xfId="712"/>
    <cellStyle name="常规 11 5 2 2" xfId="713"/>
    <cellStyle name="常规 11 5 2 2 2" xfId="714"/>
    <cellStyle name="常规 11 5 2 3" xfId="715"/>
    <cellStyle name="常规 11 5 3" xfId="716"/>
    <cellStyle name="常规 11 5 3 2" xfId="717"/>
    <cellStyle name="常规 11 5 3 2 2" xfId="718"/>
    <cellStyle name="常规 11 5 3 3" xfId="719"/>
    <cellStyle name="常规 11 5 4" xfId="720"/>
    <cellStyle name="常规 11 6" xfId="721"/>
    <cellStyle name="常规 11 6 2" xfId="722"/>
    <cellStyle name="常规 11 6 2 2" xfId="723"/>
    <cellStyle name="常规 11 6 2 2 2" xfId="724"/>
    <cellStyle name="常规 11 6 2 3" xfId="725"/>
    <cellStyle name="常规 11 6 3" xfId="726"/>
    <cellStyle name="常规 11 6 3 2" xfId="727"/>
    <cellStyle name="常规 11 6 3 2 2" xfId="728"/>
    <cellStyle name="常规 11 6 3 3" xfId="729"/>
    <cellStyle name="常规 11 6 4" xfId="730"/>
    <cellStyle name="常规 11 7" xfId="731"/>
    <cellStyle name="常规 11 7 2" xfId="732"/>
    <cellStyle name="常规 11 7 2 2" xfId="733"/>
    <cellStyle name="常规 11 7 2 2 2" xfId="734"/>
    <cellStyle name="常规 11 7 2 3" xfId="735"/>
    <cellStyle name="常规 11 7 3" xfId="736"/>
    <cellStyle name="常规 11 7 3 2" xfId="737"/>
    <cellStyle name="常规 11 7 3 2 2" xfId="738"/>
    <cellStyle name="常规 11 7 3 3" xfId="739"/>
    <cellStyle name="常规 11 7 4" xfId="740"/>
    <cellStyle name="常规 11 8" xfId="741"/>
    <cellStyle name="常规 11 8 2" xfId="742"/>
    <cellStyle name="常规 11 9" xfId="743"/>
    <cellStyle name="常规 12" xfId="744"/>
    <cellStyle name="常规 13" xfId="745"/>
    <cellStyle name="常规 13 2" xfId="746"/>
    <cellStyle name="常规 13 2 10" xfId="747"/>
    <cellStyle name="常规 13 2 10 2" xfId="748"/>
    <cellStyle name="常规 13 2 10 2 2" xfId="749"/>
    <cellStyle name="常规 13 2 10 2 2 2" xfId="750"/>
    <cellStyle name="常规 13 2 10 2 3" xfId="751"/>
    <cellStyle name="常规 13 2 10 3" xfId="752"/>
    <cellStyle name="常规 13 2 10 3 2" xfId="753"/>
    <cellStyle name="常规 13 2 10 3 2 2" xfId="754"/>
    <cellStyle name="常规 13 2 10 3 3" xfId="755"/>
    <cellStyle name="常规 13 2 10 4" xfId="756"/>
    <cellStyle name="常规 13 2 11" xfId="757"/>
    <cellStyle name="常规 13 2 11 2" xfId="758"/>
    <cellStyle name="常规 13 2 11 2 2" xfId="759"/>
    <cellStyle name="常规 13 2 11 3" xfId="760"/>
    <cellStyle name="常规 13 2 12" xfId="761"/>
    <cellStyle name="常规 13 2 12 2" xfId="762"/>
    <cellStyle name="常规 13 2 12 2 2" xfId="763"/>
    <cellStyle name="常规 13 2 12 3" xfId="764"/>
    <cellStyle name="常规 13 2 13" xfId="765"/>
    <cellStyle name="常规 13 2 13 2" xfId="766"/>
    <cellStyle name="常规 13 2 14" xfId="767"/>
    <cellStyle name="常规 13 2 14 2" xfId="768"/>
    <cellStyle name="常规 13 2 15" xfId="769"/>
    <cellStyle name="常规 13 2 15 2" xfId="770"/>
    <cellStyle name="常规 13 2 16" xfId="771"/>
    <cellStyle name="常规 13 2 16 2" xfId="772"/>
    <cellStyle name="常规 13 2 17" xfId="773"/>
    <cellStyle name="常规 13 2 17 2" xfId="774"/>
    <cellStyle name="常规 13 2 18" xfId="775"/>
    <cellStyle name="常规 13 2 18 2" xfId="776"/>
    <cellStyle name="常规 13 2 19" xfId="777"/>
    <cellStyle name="常规 13 2 19 2" xfId="778"/>
    <cellStyle name="常规 13 2 2" xfId="779"/>
    <cellStyle name="常规 13 2 2 2" xfId="780"/>
    <cellStyle name="常规 13 2 2 2 2" xfId="781"/>
    <cellStyle name="常规 13 2 2 2 2 2" xfId="782"/>
    <cellStyle name="常规 13 2 2 2 3" xfId="783"/>
    <cellStyle name="常规 13 2 2 3" xfId="784"/>
    <cellStyle name="常规 13 2 2 3 2" xfId="785"/>
    <cellStyle name="常规 13 2 2 3 2 2" xfId="786"/>
    <cellStyle name="常规 13 2 2 3 3" xfId="787"/>
    <cellStyle name="常规 13 2 2 4" xfId="788"/>
    <cellStyle name="常规 13 2 20" xfId="789"/>
    <cellStyle name="常规 13 2 20 2" xfId="790"/>
    <cellStyle name="常规 13 2 21" xfId="791"/>
    <cellStyle name="常规 13 2 21 2" xfId="792"/>
    <cellStyle name="常规 13 2 22" xfId="793"/>
    <cellStyle name="常规 13 2 3" xfId="794"/>
    <cellStyle name="常规 13 2 3 2" xfId="795"/>
    <cellStyle name="常规 13 2 3 2 2" xfId="796"/>
    <cellStyle name="常规 13 2 3 2 2 2" xfId="797"/>
    <cellStyle name="常规 13 2 3 2 3" xfId="798"/>
    <cellStyle name="常规 13 2 3 3" xfId="799"/>
    <cellStyle name="常规 13 2 3 3 2" xfId="800"/>
    <cellStyle name="常规 13 2 3 3 2 2" xfId="801"/>
    <cellStyle name="常规 13 2 3 3 3" xfId="802"/>
    <cellStyle name="常规 13 2 3 4" xfId="803"/>
    <cellStyle name="常规 13 2 4" xfId="804"/>
    <cellStyle name="常规 13 2 4 2" xfId="805"/>
    <cellStyle name="常规 13 2 4 2 2" xfId="806"/>
    <cellStyle name="常规 13 2 4 2 2 2" xfId="807"/>
    <cellStyle name="常规 13 2 4 2 3" xfId="808"/>
    <cellStyle name="常规 13 2 4 3" xfId="809"/>
    <cellStyle name="常规 13 2 4 3 2" xfId="810"/>
    <cellStyle name="常规 13 2 4 3 2 2" xfId="811"/>
    <cellStyle name="常规 13 2 4 3 3" xfId="812"/>
    <cellStyle name="常规 13 2 4 4" xfId="813"/>
    <cellStyle name="常规 13 2 5" xfId="814"/>
    <cellStyle name="常规 13 2 5 2" xfId="815"/>
    <cellStyle name="常规 13 2 5 2 2" xfId="816"/>
    <cellStyle name="常规 13 2 5 2 2 2" xfId="817"/>
    <cellStyle name="常规 13 2 5 2 3" xfId="818"/>
    <cellStyle name="常规 13 2 5 3" xfId="819"/>
    <cellStyle name="常规 13 2 5 3 2" xfId="820"/>
    <cellStyle name="常规 13 2 5 3 2 2" xfId="821"/>
    <cellStyle name="常规 13 2 5 3 3" xfId="822"/>
    <cellStyle name="常规 13 2 5 4" xfId="823"/>
    <cellStyle name="常规 13 2 6" xfId="824"/>
    <cellStyle name="常规 13 2 6 2" xfId="825"/>
    <cellStyle name="常规 13 2 6 2 2" xfId="826"/>
    <cellStyle name="常规 13 2 6 2 2 2" xfId="827"/>
    <cellStyle name="常规 13 2 6 2 3" xfId="828"/>
    <cellStyle name="常规 13 2 6 3" xfId="829"/>
    <cellStyle name="常规 13 2 6 3 2" xfId="830"/>
    <cellStyle name="常规 13 2 6 3 2 2" xfId="831"/>
    <cellStyle name="常规 13 2 6 3 3" xfId="832"/>
    <cellStyle name="常规 13 2 6 4" xfId="833"/>
    <cellStyle name="常规 13 2 7" xfId="834"/>
    <cellStyle name="常规 13 2 7 2" xfId="835"/>
    <cellStyle name="常规 13 2 7 2 2" xfId="836"/>
    <cellStyle name="常规 13 2 7 2 2 2" xfId="837"/>
    <cellStyle name="常规 13 2 7 2 3" xfId="838"/>
    <cellStyle name="常规 13 2 7 3" xfId="839"/>
    <cellStyle name="常规 13 2 7 3 2" xfId="840"/>
    <cellStyle name="常规 13 2 7 3 2 2" xfId="841"/>
    <cellStyle name="常规 13 2 7 3 3" xfId="842"/>
    <cellStyle name="常规 13 2 7 4" xfId="843"/>
    <cellStyle name="常规 13 2 8" xfId="844"/>
    <cellStyle name="常规 13 2 8 2" xfId="845"/>
    <cellStyle name="常规 13 2 8 2 2" xfId="846"/>
    <cellStyle name="常规 13 2 8 2 2 2" xfId="847"/>
    <cellStyle name="常规 13 2 8 2 3" xfId="848"/>
    <cellStyle name="常规 13 2 8 3" xfId="849"/>
    <cellStyle name="常规 13 2 8 3 2" xfId="850"/>
    <cellStyle name="常规 13 2 8 3 2 2" xfId="851"/>
    <cellStyle name="常规 13 2 8 3 3" xfId="852"/>
    <cellStyle name="常规 13 2 8 4" xfId="853"/>
    <cellStyle name="常规 13 2 9" xfId="854"/>
    <cellStyle name="常规 13 2 9 2" xfId="855"/>
    <cellStyle name="常规 13 2 9 2 2" xfId="856"/>
    <cellStyle name="常规 13 2 9 2 2 2" xfId="857"/>
    <cellStyle name="常规 13 2 9 2 3" xfId="858"/>
    <cellStyle name="常规 13 2 9 3" xfId="859"/>
    <cellStyle name="常规 13 2 9 3 2" xfId="860"/>
    <cellStyle name="常规 13 2 9 3 2 2" xfId="861"/>
    <cellStyle name="常规 13 2 9 3 3" xfId="862"/>
    <cellStyle name="常规 13 2 9 4" xfId="863"/>
    <cellStyle name="常规 13 3" xfId="864"/>
    <cellStyle name="常规 13 3 2" xfId="865"/>
    <cellStyle name="常规 13 3 2 2" xfId="866"/>
    <cellStyle name="常规 13 3 3" xfId="867"/>
    <cellStyle name="常规 13 4" xfId="868"/>
    <cellStyle name="常规 13 4 2" xfId="869"/>
    <cellStyle name="常规 13 4 2 2" xfId="870"/>
    <cellStyle name="常规 13 4 3" xfId="871"/>
    <cellStyle name="常规 13 5" xfId="872"/>
    <cellStyle name="常规 14" xfId="873"/>
    <cellStyle name="常规 15" xfId="874"/>
    <cellStyle name="常规 15 2" xfId="875"/>
    <cellStyle name="常规 15 2 2" xfId="876"/>
    <cellStyle name="常规 15 2 2 2" xfId="877"/>
    <cellStyle name="常规 15 2 2 2 2" xfId="878"/>
    <cellStyle name="常规 15 2 2 3" xfId="879"/>
    <cellStyle name="常规 15 2 3" xfId="880"/>
    <cellStyle name="常规 15 2 3 2" xfId="881"/>
    <cellStyle name="常规 15 2 3 2 2" xfId="882"/>
    <cellStyle name="常规 15 2 3 3" xfId="883"/>
    <cellStyle name="常规 15 2 4" xfId="884"/>
    <cellStyle name="常规 15 3" xfId="885"/>
    <cellStyle name="常规 15 3 2" xfId="886"/>
    <cellStyle name="常规 15 3 2 2" xfId="887"/>
    <cellStyle name="常规 15 3 2 2 2" xfId="888"/>
    <cellStyle name="常规 15 3 2 3" xfId="889"/>
    <cellStyle name="常规 15 3 3" xfId="890"/>
    <cellStyle name="常规 15 3 3 2" xfId="891"/>
    <cellStyle name="常规 15 3 3 2 2" xfId="892"/>
    <cellStyle name="常规 15 3 3 3" xfId="893"/>
    <cellStyle name="常规 15 3 4" xfId="894"/>
    <cellStyle name="常规 15 4" xfId="895"/>
    <cellStyle name="常规 15 4 2" xfId="896"/>
    <cellStyle name="常规 15 4 2 2" xfId="897"/>
    <cellStyle name="常规 15 4 2 2 2" xfId="898"/>
    <cellStyle name="常规 15 4 2 3" xfId="899"/>
    <cellStyle name="常规 15 4 3" xfId="900"/>
    <cellStyle name="常规 15 4 3 2" xfId="901"/>
    <cellStyle name="常规 15 4 3 2 2" xfId="902"/>
    <cellStyle name="常规 15 4 3 3" xfId="903"/>
    <cellStyle name="常规 15 4 4" xfId="904"/>
    <cellStyle name="常规 15 5" xfId="905"/>
    <cellStyle name="常规 15 5 2" xfId="906"/>
    <cellStyle name="常规 15 5 2 2" xfId="907"/>
    <cellStyle name="常规 15 5 2 2 2" xfId="908"/>
    <cellStyle name="常规 15 5 2 3" xfId="909"/>
    <cellStyle name="常规 15 5 3" xfId="910"/>
    <cellStyle name="常规 15 5 3 2" xfId="911"/>
    <cellStyle name="常规 15 5 3 2 2" xfId="912"/>
    <cellStyle name="常规 15 5 3 3" xfId="913"/>
    <cellStyle name="常规 15 5 4" xfId="914"/>
    <cellStyle name="常规 15 6" xfId="915"/>
    <cellStyle name="常规 15 6 2" xfId="916"/>
    <cellStyle name="常规 15 6 2 2" xfId="917"/>
    <cellStyle name="常规 15 6 2 2 2" xfId="918"/>
    <cellStyle name="常规 15 6 2 3" xfId="919"/>
    <cellStyle name="常规 15 6 3" xfId="920"/>
    <cellStyle name="常规 15 6 3 2" xfId="921"/>
    <cellStyle name="常规 15 6 3 2 2" xfId="922"/>
    <cellStyle name="常规 15 6 3 3" xfId="923"/>
    <cellStyle name="常规 15 6 4" xfId="924"/>
    <cellStyle name="常规 15 7" xfId="925"/>
    <cellStyle name="常规 15 7 2" xfId="926"/>
    <cellStyle name="常规 15 8" xfId="927"/>
    <cellStyle name="常规 16" xfId="928"/>
    <cellStyle name="常规 16 2" xfId="929"/>
    <cellStyle name="常规 16 2 2" xfId="930"/>
    <cellStyle name="常规 16 2 2 2" xfId="931"/>
    <cellStyle name="常规 16 2 2 2 2" xfId="932"/>
    <cellStyle name="常规 16 2 2 3" xfId="933"/>
    <cellStyle name="常规 16 2 3" xfId="934"/>
    <cellStyle name="常规 16 2 3 2" xfId="935"/>
    <cellStyle name="常规 16 2 3 2 2" xfId="936"/>
    <cellStyle name="常规 16 2 3 3" xfId="937"/>
    <cellStyle name="常规 16 2 4" xfId="938"/>
    <cellStyle name="常规 16 3" xfId="939"/>
    <cellStyle name="常规 16 3 2" xfId="940"/>
    <cellStyle name="常规 16 3 2 2" xfId="941"/>
    <cellStyle name="常规 16 3 2 2 2" xfId="942"/>
    <cellStyle name="常规 16 3 2 3" xfId="943"/>
    <cellStyle name="常规 16 3 3" xfId="944"/>
    <cellStyle name="常规 16 3 3 2" xfId="945"/>
    <cellStyle name="常规 16 3 3 2 2" xfId="946"/>
    <cellStyle name="常规 16 3 3 3" xfId="947"/>
    <cellStyle name="常规 16 3 4" xfId="948"/>
    <cellStyle name="常规 16 4" xfId="949"/>
    <cellStyle name="常规 16 4 2" xfId="950"/>
    <cellStyle name="常规 16 4 2 2" xfId="951"/>
    <cellStyle name="常规 16 4 2 2 2" xfId="952"/>
    <cellStyle name="常规 16 4 2 3" xfId="953"/>
    <cellStyle name="常规 16 4 3" xfId="954"/>
    <cellStyle name="常规 16 4 3 2" xfId="955"/>
    <cellStyle name="常规 16 4 3 2 2" xfId="956"/>
    <cellStyle name="常规 16 4 3 3" xfId="957"/>
    <cellStyle name="常规 16 4 4" xfId="958"/>
    <cellStyle name="常规 16 5" xfId="959"/>
    <cellStyle name="常规 16 5 2" xfId="960"/>
    <cellStyle name="常规 16 5 2 2" xfId="961"/>
    <cellStyle name="常规 16 5 2 2 2" xfId="962"/>
    <cellStyle name="常规 16 5 2 3" xfId="963"/>
    <cellStyle name="常规 16 5 3" xfId="964"/>
    <cellStyle name="常规 16 5 3 2" xfId="965"/>
    <cellStyle name="常规 16 5 3 2 2" xfId="966"/>
    <cellStyle name="常规 16 5 3 3" xfId="967"/>
    <cellStyle name="常规 16 5 4" xfId="968"/>
    <cellStyle name="常规 16 6" xfId="969"/>
    <cellStyle name="常规 16 6 2" xfId="970"/>
    <cellStyle name="常规 16 6 2 2" xfId="971"/>
    <cellStyle name="常规 16 6 2 2 2" xfId="972"/>
    <cellStyle name="常规 16 6 2 3" xfId="973"/>
    <cellStyle name="常规 16 6 3" xfId="974"/>
    <cellStyle name="常规 16 6 3 2" xfId="975"/>
    <cellStyle name="常规 16 6 3 2 2" xfId="976"/>
    <cellStyle name="常规 16 6 3 3" xfId="977"/>
    <cellStyle name="常规 16 6 4" xfId="978"/>
    <cellStyle name="常规 16 7" xfId="979"/>
    <cellStyle name="常规 16 7 2" xfId="980"/>
    <cellStyle name="常规 16 8" xfId="981"/>
    <cellStyle name="常规 17" xfId="982"/>
    <cellStyle name="常规 17 2" xfId="983"/>
    <cellStyle name="常规 17 2 2" xfId="984"/>
    <cellStyle name="常规 17 2 2 2" xfId="985"/>
    <cellStyle name="常规 17 2 2 2 2" xfId="986"/>
    <cellStyle name="常规 17 2 2 3" xfId="987"/>
    <cellStyle name="常规 17 2 3" xfId="988"/>
    <cellStyle name="常规 17 2 3 2" xfId="989"/>
    <cellStyle name="常规 17 2 3 2 2" xfId="990"/>
    <cellStyle name="常规 17 2 3 3" xfId="991"/>
    <cellStyle name="常规 17 2 4" xfId="992"/>
    <cellStyle name="常规 17 3" xfId="993"/>
    <cellStyle name="常规 17 3 2" xfId="994"/>
    <cellStyle name="常规 17 3 2 2" xfId="995"/>
    <cellStyle name="常规 17 3 2 2 2" xfId="996"/>
    <cellStyle name="常规 17 3 2 3" xfId="997"/>
    <cellStyle name="常规 17 3 3" xfId="998"/>
    <cellStyle name="常规 17 3 3 2" xfId="999"/>
    <cellStyle name="常规 17 3 3 2 2" xfId="1000"/>
    <cellStyle name="常规 17 3 3 3" xfId="1001"/>
    <cellStyle name="常规 17 3 4" xfId="1002"/>
    <cellStyle name="常规 17 4" xfId="1003"/>
    <cellStyle name="常规 17 4 2" xfId="1004"/>
    <cellStyle name="常规 17 4 2 2" xfId="1005"/>
    <cellStyle name="常规 17 4 2 2 2" xfId="1006"/>
    <cellStyle name="常规 17 4 2 3" xfId="1007"/>
    <cellStyle name="常规 17 4 3" xfId="1008"/>
    <cellStyle name="常规 17 4 3 2" xfId="1009"/>
    <cellStyle name="常规 17 4 3 2 2" xfId="1010"/>
    <cellStyle name="常规 17 4 3 3" xfId="1011"/>
    <cellStyle name="常规 17 4 4" xfId="1012"/>
    <cellStyle name="常规 17 5" xfId="1013"/>
    <cellStyle name="常规 17 5 2" xfId="1014"/>
    <cellStyle name="常规 17 5 2 2" xfId="1015"/>
    <cellStyle name="常规 17 5 2 2 2" xfId="1016"/>
    <cellStyle name="常规 17 5 2 3" xfId="1017"/>
    <cellStyle name="常规 17 5 3" xfId="1018"/>
    <cellStyle name="常规 17 5 3 2" xfId="1019"/>
    <cellStyle name="常规 17 5 3 2 2" xfId="1020"/>
    <cellStyle name="常规 17 5 3 3" xfId="1021"/>
    <cellStyle name="常规 17 5 4" xfId="1022"/>
    <cellStyle name="常规 17 6" xfId="1023"/>
    <cellStyle name="常规 17 6 2" xfId="1024"/>
    <cellStyle name="常规 17 6 2 2" xfId="1025"/>
    <cellStyle name="常规 17 6 2 2 2" xfId="1026"/>
    <cellStyle name="常规 17 6 2 3" xfId="1027"/>
    <cellStyle name="常规 17 6 3" xfId="1028"/>
    <cellStyle name="常规 17 6 3 2" xfId="1029"/>
    <cellStyle name="常规 17 6 3 2 2" xfId="1030"/>
    <cellStyle name="常规 17 6 3 3" xfId="1031"/>
    <cellStyle name="常规 17 6 4" xfId="1032"/>
    <cellStyle name="常规 17 7" xfId="1033"/>
    <cellStyle name="常规 17 7 2" xfId="1034"/>
    <cellStyle name="常规 17 8" xfId="1035"/>
    <cellStyle name="常规 18" xfId="1036"/>
    <cellStyle name="常规 18 2" xfId="1037"/>
    <cellStyle name="常规 18 2 2" xfId="1038"/>
    <cellStyle name="常规 18 2 2 2" xfId="1039"/>
    <cellStyle name="常规 18 2 2 2 2" xfId="1040"/>
    <cellStyle name="常规 18 2 2 3" xfId="1041"/>
    <cellStyle name="常规 18 2 3" xfId="1042"/>
    <cellStyle name="常规 18 2 3 2" xfId="1043"/>
    <cellStyle name="常规 18 2 3 2 2" xfId="1044"/>
    <cellStyle name="常规 18 2 3 3" xfId="1045"/>
    <cellStyle name="常规 18 2 4" xfId="1046"/>
    <cellStyle name="常规 18 3" xfId="1047"/>
    <cellStyle name="常规 18 3 2" xfId="1048"/>
    <cellStyle name="常规 18 3 2 2" xfId="1049"/>
    <cellStyle name="常规 18 3 2 2 2" xfId="1050"/>
    <cellStyle name="常规 18 3 2 3" xfId="1051"/>
    <cellStyle name="常规 18 3 3" xfId="1052"/>
    <cellStyle name="常规 18 3 3 2" xfId="1053"/>
    <cellStyle name="常规 18 3 3 2 2" xfId="1054"/>
    <cellStyle name="常规 18 3 3 3" xfId="1055"/>
    <cellStyle name="常规 18 3 4" xfId="1056"/>
    <cellStyle name="常规 18 4" xfId="1057"/>
    <cellStyle name="常规 18 4 2" xfId="1058"/>
    <cellStyle name="常规 18 4 2 2" xfId="1059"/>
    <cellStyle name="常规 18 4 2 2 2" xfId="1060"/>
    <cellStyle name="常规 18 4 2 3" xfId="1061"/>
    <cellStyle name="常规 18 4 3" xfId="1062"/>
    <cellStyle name="常规 18 4 3 2" xfId="1063"/>
    <cellStyle name="常规 18 4 3 2 2" xfId="1064"/>
    <cellStyle name="常规 18 4 3 3" xfId="1065"/>
    <cellStyle name="常规 18 4 4" xfId="1066"/>
    <cellStyle name="常规 18 5" xfId="1067"/>
    <cellStyle name="常规 18 5 2" xfId="1068"/>
    <cellStyle name="常规 18 5 2 2" xfId="1069"/>
    <cellStyle name="常规 18 5 2 2 2" xfId="1070"/>
    <cellStyle name="常规 18 5 2 3" xfId="1071"/>
    <cellStyle name="常规 18 5 3" xfId="1072"/>
    <cellStyle name="常规 18 5 3 2" xfId="1073"/>
    <cellStyle name="常规 18 5 3 2 2" xfId="1074"/>
    <cellStyle name="常规 18 5 3 3" xfId="1075"/>
    <cellStyle name="常规 18 5 4" xfId="1076"/>
    <cellStyle name="常规 18 6" xfId="1077"/>
    <cellStyle name="常规 18 6 2" xfId="1078"/>
    <cellStyle name="常规 18 6 2 2" xfId="1079"/>
    <cellStyle name="常规 18 6 2 2 2" xfId="1080"/>
    <cellStyle name="常规 18 6 2 3" xfId="1081"/>
    <cellStyle name="常规 18 6 3" xfId="1082"/>
    <cellStyle name="常规 18 6 3 2" xfId="1083"/>
    <cellStyle name="常规 18 6 3 2 2" xfId="1084"/>
    <cellStyle name="常规 18 6 3 3" xfId="1085"/>
    <cellStyle name="常规 18 6 4" xfId="1086"/>
    <cellStyle name="常规 18 7" xfId="1087"/>
    <cellStyle name="常规 18 7 2" xfId="1088"/>
    <cellStyle name="常规 18 8" xfId="1089"/>
    <cellStyle name="常规 19" xfId="1090"/>
    <cellStyle name="常规 19 2" xfId="1091"/>
    <cellStyle name="常规 19 2 2" xfId="1092"/>
    <cellStyle name="常规 19 2 2 2" xfId="1093"/>
    <cellStyle name="常规 19 2 2 2 2" xfId="1094"/>
    <cellStyle name="常规 19 2 2 3" xfId="1095"/>
    <cellStyle name="常规 19 2 3" xfId="1096"/>
    <cellStyle name="常规 19 2 3 2" xfId="1097"/>
    <cellStyle name="常规 19 2 3 2 2" xfId="1098"/>
    <cellStyle name="常规 19 2 3 3" xfId="1099"/>
    <cellStyle name="常规 19 2 4" xfId="1100"/>
    <cellStyle name="常规 19 3" xfId="1101"/>
    <cellStyle name="常规 19 3 2" xfId="1102"/>
    <cellStyle name="常规 19 3 2 2" xfId="1103"/>
    <cellStyle name="常规 19 3 2 2 2" xfId="1104"/>
    <cellStyle name="常规 19 3 2 3" xfId="1105"/>
    <cellStyle name="常规 19 3 3" xfId="1106"/>
    <cellStyle name="常规 19 3 3 2" xfId="1107"/>
    <cellStyle name="常规 19 3 3 2 2" xfId="1108"/>
    <cellStyle name="常规 19 3 3 3" xfId="1109"/>
    <cellStyle name="常规 19 3 4" xfId="1110"/>
    <cellStyle name="常规 19 4" xfId="1111"/>
    <cellStyle name="常规 19 4 2" xfId="1112"/>
    <cellStyle name="常规 19 4 2 2" xfId="1113"/>
    <cellStyle name="常规 19 4 2 2 2" xfId="1114"/>
    <cellStyle name="常规 19 4 2 3" xfId="1115"/>
    <cellStyle name="常规 19 4 3" xfId="1116"/>
    <cellStyle name="常规 19 4 3 2" xfId="1117"/>
    <cellStyle name="常规 19 4 3 2 2" xfId="1118"/>
    <cellStyle name="常规 19 4 3 3" xfId="1119"/>
    <cellStyle name="常规 19 4 4" xfId="1120"/>
    <cellStyle name="常规 19 5" xfId="1121"/>
    <cellStyle name="常规 19 5 2" xfId="1122"/>
    <cellStyle name="常规 19 5 2 2" xfId="1123"/>
    <cellStyle name="常规 19 5 2 2 2" xfId="1124"/>
    <cellStyle name="常规 19 5 2 3" xfId="1125"/>
    <cellStyle name="常规 19 5 3" xfId="1126"/>
    <cellStyle name="常规 19 5 3 2" xfId="1127"/>
    <cellStyle name="常规 19 5 3 2 2" xfId="1128"/>
    <cellStyle name="常规 19 5 3 3" xfId="1129"/>
    <cellStyle name="常规 19 5 4" xfId="1130"/>
    <cellStyle name="常规 19 6" xfId="1131"/>
    <cellStyle name="常规 19 6 2" xfId="1132"/>
    <cellStyle name="常规 19 6 2 2" xfId="1133"/>
    <cellStyle name="常规 19 6 2 2 2" xfId="1134"/>
    <cellStyle name="常规 19 6 2 3" xfId="1135"/>
    <cellStyle name="常规 19 6 3" xfId="1136"/>
    <cellStyle name="常规 19 6 3 2" xfId="1137"/>
    <cellStyle name="常规 19 6 3 2 2" xfId="1138"/>
    <cellStyle name="常规 19 6 3 3" xfId="1139"/>
    <cellStyle name="常规 19 6 4" xfId="1140"/>
    <cellStyle name="常规 19 7" xfId="1141"/>
    <cellStyle name="常规 19 7 2" xfId="1142"/>
    <cellStyle name="常规 19 8" xfId="1143"/>
    <cellStyle name="常规 2" xfId="1144"/>
    <cellStyle name="常规 2 2" xfId="1145"/>
    <cellStyle name="常规 2 2 2" xfId="1146"/>
    <cellStyle name="常规 2 2 2 10" xfId="1147"/>
    <cellStyle name="常规 2 2 2 10 2" xfId="1148"/>
    <cellStyle name="常规 2 2 2 10 2 2" xfId="1149"/>
    <cellStyle name="常规 2 2 2 10 2 2 2" xfId="1150"/>
    <cellStyle name="常规 2 2 2 10 2 3" xfId="1151"/>
    <cellStyle name="常规 2 2 2 10 3" xfId="1152"/>
    <cellStyle name="常规 2 2 2 10 3 2" xfId="1153"/>
    <cellStyle name="常规 2 2 2 10 3 2 2" xfId="1154"/>
    <cellStyle name="常规 2 2 2 10 3 3" xfId="1155"/>
    <cellStyle name="常规 2 2 2 10 4" xfId="1156"/>
    <cellStyle name="常规 2 2 2 11" xfId="1157"/>
    <cellStyle name="常规 2 2 2 11 2" xfId="1158"/>
    <cellStyle name="常规 2 2 2 11 2 2" xfId="1159"/>
    <cellStyle name="常规 2 2 2 11 3" xfId="1160"/>
    <cellStyle name="常规 2 2 2 12" xfId="1161"/>
    <cellStyle name="常规 2 2 2 12 2" xfId="1162"/>
    <cellStyle name="常规 2 2 2 12 2 2" xfId="1163"/>
    <cellStyle name="常规 2 2 2 12 3" xfId="1164"/>
    <cellStyle name="常规 2 2 2 13" xfId="1165"/>
    <cellStyle name="常规 2 2 2 13 2" xfId="1166"/>
    <cellStyle name="常规 2 2 2 14" xfId="1167"/>
    <cellStyle name="常规 2 2 2 14 2" xfId="1168"/>
    <cellStyle name="常规 2 2 2 15" xfId="1169"/>
    <cellStyle name="常规 2 2 2 15 2" xfId="1170"/>
    <cellStyle name="常规 2 2 2 16" xfId="1171"/>
    <cellStyle name="常规 2 2 2 16 2" xfId="1172"/>
    <cellStyle name="常规 2 2 2 17" xfId="1173"/>
    <cellStyle name="常规 2 2 2 17 2" xfId="1174"/>
    <cellStyle name="常规 2 2 2 18" xfId="1175"/>
    <cellStyle name="常规 2 2 2 18 2" xfId="1176"/>
    <cellStyle name="常规 2 2 2 19" xfId="1177"/>
    <cellStyle name="常规 2 2 2 19 2" xfId="1178"/>
    <cellStyle name="常规 2 2 2 2" xfId="1179"/>
    <cellStyle name="常规 2 2 2 2 2" xfId="1180"/>
    <cellStyle name="常规 2 2 2 2 2 2" xfId="1181"/>
    <cellStyle name="常规 2 2 2 2 2 2 2" xfId="1182"/>
    <cellStyle name="常规 2 2 2 2 2 3" xfId="1183"/>
    <cellStyle name="常规 2 2 2 2 3" xfId="1184"/>
    <cellStyle name="常规 2 2 2 2 3 2" xfId="1185"/>
    <cellStyle name="常规 2 2 2 2 3 2 2" xfId="1186"/>
    <cellStyle name="常规 2 2 2 2 3 3" xfId="1187"/>
    <cellStyle name="常规 2 2 2 2 4" xfId="1188"/>
    <cellStyle name="常规 2 2 2 20" xfId="1189"/>
    <cellStyle name="常规 2 2 2 20 2" xfId="1190"/>
    <cellStyle name="常规 2 2 2 21" xfId="1191"/>
    <cellStyle name="常规 2 2 2 21 2" xfId="1192"/>
    <cellStyle name="常规 2 2 2 22" xfId="1193"/>
    <cellStyle name="常规 2 2 2 3" xfId="1194"/>
    <cellStyle name="常规 2 2 2 3 2" xfId="1195"/>
    <cellStyle name="常规 2 2 2 3 2 2" xfId="1196"/>
    <cellStyle name="常规 2 2 2 3 2 2 2" xfId="1197"/>
    <cellStyle name="常规 2 2 2 3 2 3" xfId="1198"/>
    <cellStyle name="常规 2 2 2 3 3" xfId="1199"/>
    <cellStyle name="常规 2 2 2 3 3 2" xfId="1200"/>
    <cellStyle name="常规 2 2 2 3 3 2 2" xfId="1201"/>
    <cellStyle name="常规 2 2 2 3 3 3" xfId="1202"/>
    <cellStyle name="常规 2 2 2 3 4" xfId="1203"/>
    <cellStyle name="常规 2 2 2 4" xfId="1204"/>
    <cellStyle name="常规 2 2 2 4 2" xfId="1205"/>
    <cellStyle name="常规 2 2 2 4 2 2" xfId="1206"/>
    <cellStyle name="常规 2 2 2 4 2 2 2" xfId="1207"/>
    <cellStyle name="常规 2 2 2 4 2 3" xfId="1208"/>
    <cellStyle name="常规 2 2 2 4 3" xfId="1209"/>
    <cellStyle name="常规 2 2 2 4 3 2" xfId="1210"/>
    <cellStyle name="常规 2 2 2 4 3 2 2" xfId="1211"/>
    <cellStyle name="常规 2 2 2 4 3 3" xfId="1212"/>
    <cellStyle name="常规 2 2 2 4 4" xfId="1213"/>
    <cellStyle name="常规 2 2 2 5" xfId="1214"/>
    <cellStyle name="常规 2 2 2 5 2" xfId="1215"/>
    <cellStyle name="常规 2 2 2 5 2 2" xfId="1216"/>
    <cellStyle name="常规 2 2 2 5 2 2 2" xfId="1217"/>
    <cellStyle name="常规 2 2 2 5 2 3" xfId="1218"/>
    <cellStyle name="常规 2 2 2 5 3" xfId="1219"/>
    <cellStyle name="常规 2 2 2 5 3 2" xfId="1220"/>
    <cellStyle name="常规 2 2 2 5 3 2 2" xfId="1221"/>
    <cellStyle name="常规 2 2 2 5 3 3" xfId="1222"/>
    <cellStyle name="常规 2 2 2 5 4" xfId="1223"/>
    <cellStyle name="常规 2 2 2 6" xfId="1224"/>
    <cellStyle name="常规 2 2 2 6 2" xfId="1225"/>
    <cellStyle name="常规 2 2 2 6 2 2" xfId="1226"/>
    <cellStyle name="常规 2 2 2 6 2 2 2" xfId="1227"/>
    <cellStyle name="常规 2 2 2 6 2 3" xfId="1228"/>
    <cellStyle name="常规 2 2 2 6 3" xfId="1229"/>
    <cellStyle name="常规 2 2 2 6 3 2" xfId="1230"/>
    <cellStyle name="常规 2 2 2 6 3 2 2" xfId="1231"/>
    <cellStyle name="常规 2 2 2 6 3 3" xfId="1232"/>
    <cellStyle name="常规 2 2 2 6 4" xfId="1233"/>
    <cellStyle name="常规 2 2 2 7" xfId="1234"/>
    <cellStyle name="常规 2 2 2 7 2" xfId="1235"/>
    <cellStyle name="常规 2 2 2 7 2 2" xfId="1236"/>
    <cellStyle name="常规 2 2 2 7 2 2 2" xfId="1237"/>
    <cellStyle name="常规 2 2 2 7 2 3" xfId="1238"/>
    <cellStyle name="常规 2 2 2 7 3" xfId="1239"/>
    <cellStyle name="常规 2 2 2 7 3 2" xfId="1240"/>
    <cellStyle name="常规 2 2 2 7 3 2 2" xfId="1241"/>
    <cellStyle name="常规 2 2 2 7 3 3" xfId="1242"/>
    <cellStyle name="常规 2 2 2 7 4" xfId="1243"/>
    <cellStyle name="常规 2 2 2 8" xfId="1244"/>
    <cellStyle name="常规 2 2 2 8 2" xfId="1245"/>
    <cellStyle name="常规 2 2 2 8 2 2" xfId="1246"/>
    <cellStyle name="常规 2 2 2 8 2 2 2" xfId="1247"/>
    <cellStyle name="常规 2 2 2 8 2 3" xfId="1248"/>
    <cellStyle name="常规 2 2 2 8 3" xfId="1249"/>
    <cellStyle name="常规 2 2 2 8 3 2" xfId="1250"/>
    <cellStyle name="常规 2 2 2 8 3 2 2" xfId="1251"/>
    <cellStyle name="常规 2 2 2 8 3 3" xfId="1252"/>
    <cellStyle name="常规 2 2 2 8 4" xfId="1253"/>
    <cellStyle name="常规 2 2 2 9" xfId="1254"/>
    <cellStyle name="常规 2 2 2 9 2" xfId="1255"/>
    <cellStyle name="常规 2 2 2 9 2 2" xfId="1256"/>
    <cellStyle name="常规 2 2 2 9 2 2 2" xfId="1257"/>
    <cellStyle name="常规 2 2 2 9 2 3" xfId="1258"/>
    <cellStyle name="常规 2 2 2 9 3" xfId="1259"/>
    <cellStyle name="常规 2 2 2 9 3 2" xfId="1260"/>
    <cellStyle name="常规 2 2 2 9 3 2 2" xfId="1261"/>
    <cellStyle name="常规 2 2 2 9 3 3" xfId="1262"/>
    <cellStyle name="常规 2 2 2 9 4" xfId="1263"/>
    <cellStyle name="常规 2 2 3" xfId="1264"/>
    <cellStyle name="常规 2 2 3 2" xfId="1265"/>
    <cellStyle name="常规 2 2 3 2 2" xfId="1266"/>
    <cellStyle name="常规 2 2 3 3" xfId="1267"/>
    <cellStyle name="常规 2 2 4" xfId="1268"/>
    <cellStyle name="常规 2 2 4 2" xfId="1269"/>
    <cellStyle name="常规 2 2 4 2 2" xfId="1270"/>
    <cellStyle name="常规 2 2 4 3" xfId="1271"/>
    <cellStyle name="常规 2 2 5" xfId="1272"/>
    <cellStyle name="常规 2 3" xfId="1273"/>
    <cellStyle name="常规 2 3 10" xfId="1274"/>
    <cellStyle name="常规 2 3 10 2" xfId="1275"/>
    <cellStyle name="常规 2 3 10 2 2" xfId="1276"/>
    <cellStyle name="常规 2 3 10 2 2 2" xfId="1277"/>
    <cellStyle name="常规 2 3 10 2 3" xfId="1278"/>
    <cellStyle name="常规 2 3 10 3" xfId="1279"/>
    <cellStyle name="常规 2 3 10 3 2" xfId="1280"/>
    <cellStyle name="常规 2 3 10 3 2 2" xfId="1281"/>
    <cellStyle name="常规 2 3 10 3 3" xfId="1282"/>
    <cellStyle name="常规 2 3 10 4" xfId="1283"/>
    <cellStyle name="常规 2 3 11" xfId="1284"/>
    <cellStyle name="常规 2 3 11 2" xfId="1285"/>
    <cellStyle name="常规 2 3 11 2 2" xfId="1286"/>
    <cellStyle name="常规 2 3 11 3" xfId="1287"/>
    <cellStyle name="常规 2 3 12" xfId="1288"/>
    <cellStyle name="常规 2 3 12 2" xfId="1289"/>
    <cellStyle name="常规 2 3 12 2 2" xfId="1290"/>
    <cellStyle name="常规 2 3 12 3" xfId="1291"/>
    <cellStyle name="常规 2 3 13" xfId="1292"/>
    <cellStyle name="常规 2 3 13 2" xfId="1293"/>
    <cellStyle name="常规 2 3 14" xfId="1294"/>
    <cellStyle name="常规 2 3 14 2" xfId="1295"/>
    <cellStyle name="常规 2 3 15" xfId="1296"/>
    <cellStyle name="常规 2 3 15 2" xfId="1297"/>
    <cellStyle name="常规 2 3 16" xfId="1298"/>
    <cellStyle name="常规 2 3 16 2" xfId="1299"/>
    <cellStyle name="常规 2 3 17" xfId="1300"/>
    <cellStyle name="常规 2 3 17 2" xfId="1301"/>
    <cellStyle name="常规 2 3 18" xfId="1302"/>
    <cellStyle name="常规 2 3 18 2" xfId="1303"/>
    <cellStyle name="常规 2 3 19" xfId="1304"/>
    <cellStyle name="常规 2 3 19 2" xfId="1305"/>
    <cellStyle name="常规 2 3 2" xfId="1306"/>
    <cellStyle name="常规 2 3 2 2" xfId="1307"/>
    <cellStyle name="常规 2 3 2 2 2" xfId="1308"/>
    <cellStyle name="常规 2 3 2 2 2 2" xfId="1309"/>
    <cellStyle name="常规 2 3 2 2 3" xfId="1310"/>
    <cellStyle name="常规 2 3 2 3" xfId="1311"/>
    <cellStyle name="常规 2 3 2 3 2" xfId="1312"/>
    <cellStyle name="常规 2 3 2 3 2 2" xfId="1313"/>
    <cellStyle name="常规 2 3 2 3 3" xfId="1314"/>
    <cellStyle name="常规 2 3 2 4" xfId="1315"/>
    <cellStyle name="常规 2 3 20" xfId="1316"/>
    <cellStyle name="常规 2 3 20 2" xfId="1317"/>
    <cellStyle name="常规 2 3 21" xfId="1318"/>
    <cellStyle name="常规 2 3 21 2" xfId="1319"/>
    <cellStyle name="常规 2 3 22" xfId="1320"/>
    <cellStyle name="常规 2 3 3" xfId="1321"/>
    <cellStyle name="常规 2 3 3 2" xfId="1322"/>
    <cellStyle name="常规 2 3 3 2 2" xfId="1323"/>
    <cellStyle name="常规 2 3 3 2 2 2" xfId="1324"/>
    <cellStyle name="常规 2 3 3 2 3" xfId="1325"/>
    <cellStyle name="常规 2 3 3 3" xfId="1326"/>
    <cellStyle name="常规 2 3 3 3 2" xfId="1327"/>
    <cellStyle name="常规 2 3 3 3 2 2" xfId="1328"/>
    <cellStyle name="常规 2 3 3 3 3" xfId="1329"/>
    <cellStyle name="常规 2 3 3 4" xfId="1330"/>
    <cellStyle name="常规 2 3 4" xfId="1331"/>
    <cellStyle name="常规 2 3 4 2" xfId="1332"/>
    <cellStyle name="常规 2 3 4 2 2" xfId="1333"/>
    <cellStyle name="常规 2 3 4 2 2 2" xfId="1334"/>
    <cellStyle name="常规 2 3 4 2 3" xfId="1335"/>
    <cellStyle name="常规 2 3 4 3" xfId="1336"/>
    <cellStyle name="常规 2 3 4 3 2" xfId="1337"/>
    <cellStyle name="常规 2 3 4 3 2 2" xfId="1338"/>
    <cellStyle name="常规 2 3 4 3 3" xfId="1339"/>
    <cellStyle name="常规 2 3 4 4" xfId="1340"/>
    <cellStyle name="常规 2 3 5" xfId="1341"/>
    <cellStyle name="常规 2 3 5 2" xfId="1342"/>
    <cellStyle name="常规 2 3 5 2 2" xfId="1343"/>
    <cellStyle name="常规 2 3 5 2 2 2" xfId="1344"/>
    <cellStyle name="常规 2 3 5 2 3" xfId="1345"/>
    <cellStyle name="常规 2 3 5 3" xfId="1346"/>
    <cellStyle name="常规 2 3 5 3 2" xfId="1347"/>
    <cellStyle name="常规 2 3 5 3 2 2" xfId="1348"/>
    <cellStyle name="常规 2 3 5 3 3" xfId="1349"/>
    <cellStyle name="常规 2 3 5 4" xfId="1350"/>
    <cellStyle name="常规 2 3 6" xfId="1351"/>
    <cellStyle name="常规 2 3 6 2" xfId="1352"/>
    <cellStyle name="常规 2 3 6 2 2" xfId="1353"/>
    <cellStyle name="常规 2 3 6 2 2 2" xfId="1354"/>
    <cellStyle name="常规 2 3 6 2 3" xfId="1355"/>
    <cellStyle name="常规 2 3 6 3" xfId="1356"/>
    <cellStyle name="常规 2 3 6 3 2" xfId="1357"/>
    <cellStyle name="常规 2 3 6 3 2 2" xfId="1358"/>
    <cellStyle name="常规 2 3 6 3 3" xfId="1359"/>
    <cellStyle name="常规 2 3 6 4" xfId="1360"/>
    <cellStyle name="常规 2 3 7" xfId="1361"/>
    <cellStyle name="常规 2 3 7 2" xfId="1362"/>
    <cellStyle name="常规 2 3 7 2 2" xfId="1363"/>
    <cellStyle name="常规 2 3 7 2 2 2" xfId="1364"/>
    <cellStyle name="常规 2 3 7 2 3" xfId="1365"/>
    <cellStyle name="常规 2 3 7 3" xfId="1366"/>
    <cellStyle name="常规 2 3 7 3 2" xfId="1367"/>
    <cellStyle name="常规 2 3 7 3 2 2" xfId="1368"/>
    <cellStyle name="常规 2 3 7 3 3" xfId="1369"/>
    <cellStyle name="常规 2 3 7 4" xfId="1370"/>
    <cellStyle name="常规 2 3 8" xfId="1371"/>
    <cellStyle name="常规 2 3 8 2" xfId="1372"/>
    <cellStyle name="常规 2 3 8 2 2" xfId="1373"/>
    <cellStyle name="常规 2 3 8 2 2 2" xfId="1374"/>
    <cellStyle name="常规 2 3 8 2 3" xfId="1375"/>
    <cellStyle name="常规 2 3 8 3" xfId="1376"/>
    <cellStyle name="常规 2 3 8 3 2" xfId="1377"/>
    <cellStyle name="常规 2 3 8 3 2 2" xfId="1378"/>
    <cellStyle name="常规 2 3 8 3 3" xfId="1379"/>
    <cellStyle name="常规 2 3 8 4" xfId="1380"/>
    <cellStyle name="常规 2 3 9" xfId="1381"/>
    <cellStyle name="常规 2 3 9 2" xfId="1382"/>
    <cellStyle name="常规 2 3 9 2 2" xfId="1383"/>
    <cellStyle name="常规 2 3 9 2 2 2" xfId="1384"/>
    <cellStyle name="常规 2 3 9 2 3" xfId="1385"/>
    <cellStyle name="常规 2 3 9 3" xfId="1386"/>
    <cellStyle name="常规 2 3 9 3 2" xfId="1387"/>
    <cellStyle name="常规 2 3 9 3 2 2" xfId="1388"/>
    <cellStyle name="常规 2 3 9 3 3" xfId="1389"/>
    <cellStyle name="常规 2 3 9 4" xfId="1390"/>
    <cellStyle name="常规 2 4" xfId="1391"/>
    <cellStyle name="常规 2 4 10" xfId="1392"/>
    <cellStyle name="常规 2 4 10 2" xfId="1393"/>
    <cellStyle name="常规 2 4 10 2 2" xfId="1394"/>
    <cellStyle name="常规 2 4 10 2 2 2" xfId="1395"/>
    <cellStyle name="常规 2 4 10 2 3" xfId="1396"/>
    <cellStyle name="常规 2 4 10 3" xfId="1397"/>
    <cellStyle name="常规 2 4 10 3 2" xfId="1398"/>
    <cellStyle name="常规 2 4 10 3 2 2" xfId="1399"/>
    <cellStyle name="常规 2 4 10 3 3" xfId="1400"/>
    <cellStyle name="常规 2 4 10 4" xfId="1401"/>
    <cellStyle name="常规 2 4 11" xfId="1402"/>
    <cellStyle name="常规 2 4 11 2" xfId="1403"/>
    <cellStyle name="常规 2 4 11 2 2" xfId="1404"/>
    <cellStyle name="常规 2 4 11 3" xfId="1405"/>
    <cellStyle name="常规 2 4 12" xfId="1406"/>
    <cellStyle name="常规 2 4 12 2" xfId="1407"/>
    <cellStyle name="常规 2 4 12 2 2" xfId="1408"/>
    <cellStyle name="常规 2 4 12 3" xfId="1409"/>
    <cellStyle name="常规 2 4 13" xfId="1410"/>
    <cellStyle name="常规 2 4 13 2" xfId="1411"/>
    <cellStyle name="常规 2 4 14" xfId="1412"/>
    <cellStyle name="常规 2 4 14 2" xfId="1413"/>
    <cellStyle name="常规 2 4 15" xfId="1414"/>
    <cellStyle name="常规 2 4 15 2" xfId="1415"/>
    <cellStyle name="常规 2 4 16" xfId="1416"/>
    <cellStyle name="常规 2 4 16 2" xfId="1417"/>
    <cellStyle name="常规 2 4 17" xfId="1418"/>
    <cellStyle name="常规 2 4 17 2" xfId="1419"/>
    <cellStyle name="常规 2 4 18" xfId="1420"/>
    <cellStyle name="常规 2 4 18 2" xfId="1421"/>
    <cellStyle name="常规 2 4 19" xfId="1422"/>
    <cellStyle name="常规 2 4 19 2" xfId="1423"/>
    <cellStyle name="常规 2 4 2" xfId="1424"/>
    <cellStyle name="常规 2 4 2 2" xfId="1425"/>
    <cellStyle name="常规 2 4 2 2 2" xfId="1426"/>
    <cellStyle name="常规 2 4 2 2 2 2" xfId="1427"/>
    <cellStyle name="常规 2 4 2 2 3" xfId="1428"/>
    <cellStyle name="常规 2 4 2 3" xfId="1429"/>
    <cellStyle name="常规 2 4 2 3 2" xfId="1430"/>
    <cellStyle name="常规 2 4 2 3 2 2" xfId="1431"/>
    <cellStyle name="常规 2 4 2 3 3" xfId="1432"/>
    <cellStyle name="常规 2 4 2 4" xfId="1433"/>
    <cellStyle name="常规 2 4 20" xfId="1434"/>
    <cellStyle name="常规 2 4 20 2" xfId="1435"/>
    <cellStyle name="常规 2 4 21" xfId="1436"/>
    <cellStyle name="常规 2 4 21 2" xfId="1437"/>
    <cellStyle name="常规 2 4 22" xfId="1438"/>
    <cellStyle name="常规 2 4 3" xfId="1439"/>
    <cellStyle name="常规 2 4 3 2" xfId="1440"/>
    <cellStyle name="常规 2 4 3 2 2" xfId="1441"/>
    <cellStyle name="常规 2 4 3 2 2 2" xfId="1442"/>
    <cellStyle name="常规 2 4 3 2 3" xfId="1443"/>
    <cellStyle name="常规 2 4 3 3" xfId="1444"/>
    <cellStyle name="常规 2 4 3 3 2" xfId="1445"/>
    <cellStyle name="常规 2 4 3 3 2 2" xfId="1446"/>
    <cellStyle name="常规 2 4 3 3 3" xfId="1447"/>
    <cellStyle name="常规 2 4 3 4" xfId="1448"/>
    <cellStyle name="常规 2 4 4" xfId="1449"/>
    <cellStyle name="常规 2 4 4 2" xfId="1450"/>
    <cellStyle name="常规 2 4 4 2 2" xfId="1451"/>
    <cellStyle name="常规 2 4 4 2 2 2" xfId="1452"/>
    <cellStyle name="常规 2 4 4 2 3" xfId="1453"/>
    <cellStyle name="常规 2 4 4 3" xfId="1454"/>
    <cellStyle name="常规 2 4 4 3 2" xfId="1455"/>
    <cellStyle name="常规 2 4 4 3 2 2" xfId="1456"/>
    <cellStyle name="常规 2 4 4 3 3" xfId="1457"/>
    <cellStyle name="常规 2 4 4 4" xfId="1458"/>
    <cellStyle name="常规 2 4 5" xfId="1459"/>
    <cellStyle name="常规 2 4 5 2" xfId="1460"/>
    <cellStyle name="常规 2 4 5 2 2" xfId="1461"/>
    <cellStyle name="常规 2 4 5 2 2 2" xfId="1462"/>
    <cellStyle name="常规 2 4 5 2 3" xfId="1463"/>
    <cellStyle name="常规 2 4 5 3" xfId="1464"/>
    <cellStyle name="常规 2 4 5 3 2" xfId="1465"/>
    <cellStyle name="常规 2 4 5 3 2 2" xfId="1466"/>
    <cellStyle name="常规 2 4 5 3 3" xfId="1467"/>
    <cellStyle name="常规 2 4 5 4" xfId="1468"/>
    <cellStyle name="常规 2 4 6" xfId="1469"/>
    <cellStyle name="常规 2 4 6 2" xfId="1470"/>
    <cellStyle name="常规 2 4 6 2 2" xfId="1471"/>
    <cellStyle name="常规 2 4 6 2 2 2" xfId="1472"/>
    <cellStyle name="常规 2 4 6 2 3" xfId="1473"/>
    <cellStyle name="常规 2 4 6 3" xfId="1474"/>
    <cellStyle name="常规 2 4 6 3 2" xfId="1475"/>
    <cellStyle name="常规 2 4 6 3 2 2" xfId="1476"/>
    <cellStyle name="常规 2 4 6 3 3" xfId="1477"/>
    <cellStyle name="常规 2 4 6 4" xfId="1478"/>
    <cellStyle name="常规 2 4 7" xfId="1479"/>
    <cellStyle name="常规 2 4 7 2" xfId="1480"/>
    <cellStyle name="常规 2 4 7 2 2" xfId="1481"/>
    <cellStyle name="常规 2 4 7 2 2 2" xfId="1482"/>
    <cellStyle name="常规 2 4 7 2 3" xfId="1483"/>
    <cellStyle name="常规 2 4 7 3" xfId="1484"/>
    <cellStyle name="常规 2 4 7 3 2" xfId="1485"/>
    <cellStyle name="常规 2 4 7 3 2 2" xfId="1486"/>
    <cellStyle name="常规 2 4 7 3 3" xfId="1487"/>
    <cellStyle name="常规 2 4 7 4" xfId="1488"/>
    <cellStyle name="常规 2 4 8" xfId="1489"/>
    <cellStyle name="常规 2 4 8 2" xfId="1490"/>
    <cellStyle name="常规 2 4 8 2 2" xfId="1491"/>
    <cellStyle name="常规 2 4 8 2 2 2" xfId="1492"/>
    <cellStyle name="常规 2 4 8 2 3" xfId="1493"/>
    <cellStyle name="常规 2 4 8 3" xfId="1494"/>
    <cellStyle name="常规 2 4 8 3 2" xfId="1495"/>
    <cellStyle name="常规 2 4 8 3 2 2" xfId="1496"/>
    <cellStyle name="常规 2 4 8 3 3" xfId="1497"/>
    <cellStyle name="常规 2 4 8 4" xfId="1498"/>
    <cellStyle name="常规 2 4 9" xfId="1499"/>
    <cellStyle name="常规 2 4 9 2" xfId="1500"/>
    <cellStyle name="常规 2 4 9 2 2" xfId="1501"/>
    <cellStyle name="常规 2 4 9 2 2 2" xfId="1502"/>
    <cellStyle name="常规 2 4 9 2 3" xfId="1503"/>
    <cellStyle name="常规 2 4 9 3" xfId="1504"/>
    <cellStyle name="常规 2 4 9 3 2" xfId="1505"/>
    <cellStyle name="常规 2 4 9 3 2 2" xfId="1506"/>
    <cellStyle name="常规 2 4 9 3 3" xfId="1507"/>
    <cellStyle name="常规 2 4 9 4" xfId="1508"/>
    <cellStyle name="常规 2 5" xfId="1509"/>
    <cellStyle name="常规 2 5 2" xfId="1510"/>
    <cellStyle name="常规 2 5 2 2" xfId="1511"/>
    <cellStyle name="常规 2 5 3" xfId="1512"/>
    <cellStyle name="常规 2 6" xfId="1513"/>
    <cellStyle name="常规 2 6 2" xfId="1514"/>
    <cellStyle name="常规 2 6 2 2" xfId="1515"/>
    <cellStyle name="常规 2 6 3" xfId="1516"/>
    <cellStyle name="常规 2 7" xfId="1517"/>
    <cellStyle name="常规 2 8" xfId="1518"/>
    <cellStyle name="常规 20" xfId="1519"/>
    <cellStyle name="常规 20 2" xfId="1520"/>
    <cellStyle name="常规 20 2 2" xfId="1521"/>
    <cellStyle name="常规 20 3" xfId="1522"/>
    <cellStyle name="常规 20 3 2" xfId="1523"/>
    <cellStyle name="常规 20 4" xfId="1524"/>
    <cellStyle name="常规 21" xfId="1525"/>
    <cellStyle name="常规 22" xfId="1526"/>
    <cellStyle name="常规 23" xfId="1527"/>
    <cellStyle name="常规 24" xfId="1528"/>
    <cellStyle name="常规 24 2" xfId="1529"/>
    <cellStyle name="常规 24 2 10" xfId="1530"/>
    <cellStyle name="常规 24 2 10 2" xfId="1531"/>
    <cellStyle name="常规 24 2 10 2 2" xfId="1532"/>
    <cellStyle name="常规 24 2 10 2 2 2" xfId="1533"/>
    <cellStyle name="常规 24 2 10 2 3" xfId="1534"/>
    <cellStyle name="常规 24 2 10 3" xfId="1535"/>
    <cellStyle name="常规 24 2 10 3 2" xfId="1536"/>
    <cellStyle name="常规 24 2 10 3 2 2" xfId="1537"/>
    <cellStyle name="常规 24 2 10 3 3" xfId="1538"/>
    <cellStyle name="常规 24 2 10 4" xfId="1539"/>
    <cellStyle name="常规 24 2 11" xfId="1540"/>
    <cellStyle name="常规 24 2 11 2" xfId="1541"/>
    <cellStyle name="常规 24 2 11 2 2" xfId="1542"/>
    <cellStyle name="常规 24 2 11 3" xfId="1543"/>
    <cellStyle name="常规 24 2 12" xfId="1544"/>
    <cellStyle name="常规 24 2 12 2" xfId="1545"/>
    <cellStyle name="常规 24 2 12 2 2" xfId="1546"/>
    <cellStyle name="常规 24 2 12 3" xfId="1547"/>
    <cellStyle name="常规 24 2 13" xfId="1548"/>
    <cellStyle name="常规 24 2 13 2" xfId="1549"/>
    <cellStyle name="常规 24 2 14" xfId="1550"/>
    <cellStyle name="常规 24 2 14 2" xfId="1551"/>
    <cellStyle name="常规 24 2 15" xfId="1552"/>
    <cellStyle name="常规 24 2 15 2" xfId="1553"/>
    <cellStyle name="常规 24 2 16" xfId="1554"/>
    <cellStyle name="常规 24 2 16 2" xfId="1555"/>
    <cellStyle name="常规 24 2 17" xfId="0"/>
    <cellStyle name="常规 24 2 17 2" xfId="0"/>
    <cellStyle name="常规 24 2 18" xfId="0"/>
    <cellStyle name="常规 24 2 18 2" xfId="0"/>
    <cellStyle name="常规 24 2 19" xfId="0"/>
    <cellStyle name="常规 24 2 19 2" xfId="0"/>
    <cellStyle name="常规 24 2 2" xfId="0"/>
    <cellStyle name="常规 24 2 2 2" xfId="0"/>
    <cellStyle name="常规 24 2 2 2 2" xfId="0"/>
    <cellStyle name="常规 24 2 2 2 2 2" xfId="0"/>
    <cellStyle name="常规 24 2 2 2 3" xfId="0"/>
    <cellStyle name="常规 24 2 2 3" xfId="0"/>
    <cellStyle name="常规 24 2 2 3 2" xfId="0"/>
    <cellStyle name="常规 24 2 2 3 2 2" xfId="0"/>
    <cellStyle name="常规 24 2 2 3 3" xfId="0"/>
    <cellStyle name="常规 24 2 2 4" xfId="0"/>
    <cellStyle name="常规 24 2 20" xfId="0"/>
    <cellStyle name="常规 24 2 20 2" xfId="0"/>
    <cellStyle name="常规 24 2 21" xfId="0"/>
    <cellStyle name="常规 24 2 21 2" xfId="0"/>
    <cellStyle name="常规 24 2 22" xfId="0"/>
    <cellStyle name="常规 24 2 3" xfId="0"/>
    <cellStyle name="常规 24 2 3 2" xfId="0"/>
    <cellStyle name="常规 24 2 3 2 2" xfId="0"/>
    <cellStyle name="常规 24 2 3 2 2 2" xfId="0"/>
    <cellStyle name="常规 24 2 3 2 3" xfId="0"/>
    <cellStyle name="常规 24 2 3 3" xfId="0"/>
    <cellStyle name="常规 24 2 3 3 2" xfId="0"/>
    <cellStyle name="常规 24 2 3 3 2 2" xfId="0"/>
    <cellStyle name="常规 24 2 3 3 3" xfId="0"/>
    <cellStyle name="常规 24 2 3 4" xfId="0"/>
    <cellStyle name="常规 24 2 4" xfId="0"/>
    <cellStyle name="常规 24 2 4 2" xfId="0"/>
    <cellStyle name="常规 24 2 4 2 2" xfId="0"/>
    <cellStyle name="常规 24 2 4 2 2 2" xfId="0"/>
    <cellStyle name="常规 24 2 4 2 3" xfId="0"/>
    <cellStyle name="常规 24 2 4 3" xfId="0"/>
    <cellStyle name="常规 24 2 4 3 2" xfId="0"/>
    <cellStyle name="常规 24 2 4 3 2 2" xfId="0"/>
    <cellStyle name="常规 24 2 4 3 3" xfId="0"/>
    <cellStyle name="常规 24 2 4 4" xfId="0"/>
    <cellStyle name="常规 24 2 5" xfId="0"/>
    <cellStyle name="常规 24 2 5 2" xfId="0"/>
    <cellStyle name="常规 24 2 5 2 2" xfId="0"/>
    <cellStyle name="常规 24 2 5 2 2 2" xfId="0"/>
    <cellStyle name="常规 24 2 5 2 3" xfId="0"/>
    <cellStyle name="常规 24 2 5 3" xfId="0"/>
    <cellStyle name="常规 24 2 5 3 2" xfId="0"/>
    <cellStyle name="常规 24 2 5 3 2 2" xfId="0"/>
    <cellStyle name="常规 24 2 5 3 3" xfId="0"/>
    <cellStyle name="常规 24 2 5 4" xfId="0"/>
    <cellStyle name="常规 24 2 6" xfId="0"/>
    <cellStyle name="常规 24 2 6 2" xfId="0"/>
    <cellStyle name="常规 24 2 6 2 2" xfId="0"/>
    <cellStyle name="常规 24 2 6 2 2 2" xfId="0"/>
    <cellStyle name="常规 24 2 6 2 3" xfId="0"/>
    <cellStyle name="常规 24 2 6 3" xfId="0"/>
    <cellStyle name="常规 24 2 6 3 2" xfId="0"/>
    <cellStyle name="常规 24 2 6 3 2 2" xfId="0"/>
    <cellStyle name="常规 24 2 6 3 3" xfId="0"/>
    <cellStyle name="常规 24 2 6 4" xfId="0"/>
    <cellStyle name="常规 24 2 7" xfId="0"/>
    <cellStyle name="常规 24 2 7 2" xfId="0"/>
    <cellStyle name="常规 24 2 7 2 2" xfId="0"/>
    <cellStyle name="常规 24 2 7 2 2 2" xfId="0"/>
    <cellStyle name="常规 24 2 7 2 3" xfId="0"/>
    <cellStyle name="常规 24 2 7 3" xfId="0"/>
    <cellStyle name="常规 24 2 7 3 2" xfId="0"/>
    <cellStyle name="常规 24 2 7 3 2 2" xfId="0"/>
    <cellStyle name="常规 24 2 7 3 3" xfId="0"/>
    <cellStyle name="常规 24 2 7 4" xfId="0"/>
    <cellStyle name="常规 24 2 8" xfId="0"/>
    <cellStyle name="常规 24 2 8 2" xfId="0"/>
    <cellStyle name="常规 24 2 8 2 2" xfId="0"/>
    <cellStyle name="常规 24 2 8 2 2 2" xfId="0"/>
    <cellStyle name="常规 24 2 8 2 3" xfId="0"/>
    <cellStyle name="常规 24 2 8 3" xfId="0"/>
    <cellStyle name="常规 24 2 8 3 2" xfId="0"/>
    <cellStyle name="常规 24 2 8 3 2 2" xfId="0"/>
    <cellStyle name="常规 24 2 8 3 3" xfId="0"/>
    <cellStyle name="常规 24 2 8 4" xfId="0"/>
    <cellStyle name="常规 24 2 9" xfId="0"/>
    <cellStyle name="常规 24 2 9 2" xfId="0"/>
    <cellStyle name="常规 24 2 9 2 2" xfId="0"/>
    <cellStyle name="常规 24 2 9 2 2 2" xfId="0"/>
    <cellStyle name="常规 24 2 9 2 3" xfId="0"/>
    <cellStyle name="常规 24 2 9 3" xfId="0"/>
    <cellStyle name="常规 24 2 9 3 2" xfId="0"/>
    <cellStyle name="常规 24 2 9 3 2 2" xfId="0"/>
    <cellStyle name="常规 24 2 9 3 3" xfId="0"/>
    <cellStyle name="常规 24 2 9 4" xfId="0"/>
    <cellStyle name="常规 24 3" xfId="0"/>
    <cellStyle name="常规 24 3 2" xfId="0"/>
    <cellStyle name="常规 24 3 2 2" xfId="0"/>
    <cellStyle name="常规 24 3 3" xfId="0"/>
    <cellStyle name="常规 24 4" xfId="0"/>
    <cellStyle name="常规 24 4 2" xfId="0"/>
    <cellStyle name="常规 24 4 2 2" xfId="0"/>
    <cellStyle name="常规 24 4 3" xfId="0"/>
    <cellStyle name="常规 24 5" xfId="0"/>
    <cellStyle name="常规 25" xfId="0"/>
    <cellStyle name="常规 26" xfId="0"/>
    <cellStyle name="常规 26 2" xfId="0"/>
    <cellStyle name="常规 26 2 2" xfId="0"/>
    <cellStyle name="常规 26 3" xfId="0"/>
    <cellStyle name="常规 27" xfId="0"/>
    <cellStyle name="常规 27 2" xfId="0"/>
    <cellStyle name="常规 27 2 2" xfId="0"/>
    <cellStyle name="常规 27 3" xfId="0"/>
    <cellStyle name="常规 28" xfId="0"/>
    <cellStyle name="常规 29" xfId="0"/>
    <cellStyle name="常规 3" xfId="0"/>
    <cellStyle name="常规 3 2" xfId="0"/>
    <cellStyle name="常规 3 2 2" xfId="0"/>
    <cellStyle name="常规 3 2 2 2" xfId="0"/>
    <cellStyle name="常规 3 2 2 2 2" xfId="0"/>
    <cellStyle name="常规 3 2 2 3" xfId="0"/>
    <cellStyle name="常规 3 2 3" xfId="0"/>
    <cellStyle name="常规 3 2 3 2" xfId="0"/>
    <cellStyle name="常规 3 2 3 2 2" xfId="0"/>
    <cellStyle name="常规 3 2 3 3" xfId="0"/>
    <cellStyle name="常规 3 2 4" xfId="0"/>
    <cellStyle name="常规 3 3" xfId="0"/>
    <cellStyle name="常规 3 3 10" xfId="0"/>
    <cellStyle name="常规 3 3 10 2" xfId="0"/>
    <cellStyle name="常规 3 3 10 2 2" xfId="0"/>
    <cellStyle name="常规 3 3 10 2 2 2" xfId="0"/>
    <cellStyle name="常规 3 3 10 2 3" xfId="0"/>
    <cellStyle name="常规 3 3 10 3" xfId="0"/>
    <cellStyle name="常规 3 3 10 3 2" xfId="0"/>
    <cellStyle name="常规 3 3 10 3 2 2" xfId="0"/>
    <cellStyle name="常规 3 3 10 3 3" xfId="0"/>
    <cellStyle name="常规 3 3 10 4" xfId="0"/>
    <cellStyle name="常规 3 3 11" xfId="0"/>
    <cellStyle name="常规 3 3 11 2" xfId="0"/>
    <cellStyle name="常规 3 3 11 2 2" xfId="0"/>
    <cellStyle name="常规 3 3 11 3" xfId="0"/>
    <cellStyle name="常规 3 3 12" xfId="0"/>
    <cellStyle name="常规 3 3 12 2" xfId="0"/>
    <cellStyle name="常规 3 3 12 2 2" xfId="0"/>
    <cellStyle name="常规 3 3 12 3" xfId="0"/>
    <cellStyle name="常规 3 3 13" xfId="0"/>
    <cellStyle name="常规 3 3 13 2" xfId="0"/>
    <cellStyle name="常规 3 3 14" xfId="0"/>
    <cellStyle name="常规 3 3 14 2" xfId="0"/>
    <cellStyle name="常规 3 3 15" xfId="0"/>
    <cellStyle name="常规 3 3 15 2" xfId="0"/>
    <cellStyle name="常规 3 3 16" xfId="0"/>
    <cellStyle name="常规 3 3 16 2" xfId="0"/>
    <cellStyle name="常规 3 3 17" xfId="0"/>
    <cellStyle name="常规 3 3 17 2" xfId="0"/>
    <cellStyle name="常规 3 3 18" xfId="0"/>
    <cellStyle name="常规 3 3 18 2" xfId="0"/>
    <cellStyle name="常规 3 3 19" xfId="0"/>
    <cellStyle name="常规 3 3 19 2" xfId="0"/>
    <cellStyle name="常规 3 3 2" xfId="0"/>
    <cellStyle name="常规 3 3 2 2" xfId="0"/>
    <cellStyle name="常规 3 3 2 2 2" xfId="0"/>
    <cellStyle name="常规 3 3 2 2 2 2" xfId="0"/>
    <cellStyle name="常规 3 3 2 2 3" xfId="0"/>
    <cellStyle name="常规 3 3 2 3" xfId="0"/>
    <cellStyle name="常规 3 3 2 3 2" xfId="0"/>
    <cellStyle name="常规 3 3 2 3 2 2" xfId="0"/>
    <cellStyle name="常规 3 3 2 3 3" xfId="0"/>
    <cellStyle name="常规 3 3 2 4" xfId="0"/>
    <cellStyle name="常规 3 3 20" xfId="0"/>
    <cellStyle name="常规 3 3 20 2" xfId="0"/>
    <cellStyle name="常规 3 3 21" xfId="0"/>
    <cellStyle name="常规 3 3 21 2" xfId="0"/>
    <cellStyle name="常规 3 3 22" xfId="0"/>
    <cellStyle name="常规 3 3 3" xfId="0"/>
    <cellStyle name="常规 3 3 3 2" xfId="0"/>
    <cellStyle name="常规 3 3 3 2 2" xfId="0"/>
    <cellStyle name="常规 3 3 3 2 2 2" xfId="0"/>
    <cellStyle name="常规 3 3 3 2 3" xfId="0"/>
    <cellStyle name="常规 3 3 3 3" xfId="0"/>
    <cellStyle name="常规 3 3 3 3 2" xfId="0"/>
    <cellStyle name="常规 3 3 3 3 2 2" xfId="0"/>
    <cellStyle name="常规 3 3 3 3 3" xfId="0"/>
    <cellStyle name="常规 3 3 3 4" xfId="0"/>
    <cellStyle name="常规 3 3 4" xfId="0"/>
    <cellStyle name="常规 3 3 4 2" xfId="0"/>
    <cellStyle name="常规 3 3 4 2 2" xfId="0"/>
    <cellStyle name="常规 3 3 4 2 2 2" xfId="0"/>
    <cellStyle name="常规 3 3 4 2 3" xfId="0"/>
    <cellStyle name="常规 3 3 4 3" xfId="0"/>
    <cellStyle name="常规 3 3 4 3 2" xfId="0"/>
    <cellStyle name="常规 3 3 4 3 2 2" xfId="0"/>
    <cellStyle name="常规 3 3 4 3 3" xfId="0"/>
    <cellStyle name="常规 3 3 4 4" xfId="0"/>
    <cellStyle name="常规 3 3 5" xfId="0"/>
    <cellStyle name="常规 3 3 5 2" xfId="0"/>
    <cellStyle name="常规 3 3 5 2 2" xfId="0"/>
    <cellStyle name="常规 3 3 5 2 2 2" xfId="0"/>
    <cellStyle name="常规 3 3 5 2 3" xfId="0"/>
    <cellStyle name="常规 3 3 5 3" xfId="0"/>
    <cellStyle name="常规 3 3 5 3 2" xfId="0"/>
    <cellStyle name="常规 3 3 5 3 2 2" xfId="0"/>
    <cellStyle name="常规 3 3 5 3 3" xfId="0"/>
    <cellStyle name="常规 3 3 5 4" xfId="0"/>
    <cellStyle name="常规 3 3 6" xfId="0"/>
    <cellStyle name="常规 3 3 6 2" xfId="0"/>
    <cellStyle name="常规 3 3 6 2 2" xfId="0"/>
    <cellStyle name="常规 3 3 6 2 2 2" xfId="0"/>
    <cellStyle name="常规 3 3 6 2 3" xfId="0"/>
    <cellStyle name="常规 3 3 6 3" xfId="0"/>
    <cellStyle name="常规 3 3 6 3 2" xfId="0"/>
    <cellStyle name="常规 3 3 6 3 2 2" xfId="0"/>
    <cellStyle name="常规 3 3 6 3 3" xfId="0"/>
    <cellStyle name="常规 3 3 6 4" xfId="0"/>
    <cellStyle name="常规 3 3 7" xfId="0"/>
    <cellStyle name="常规 3 3 7 2" xfId="0"/>
    <cellStyle name="常规 3 3 7 2 2" xfId="0"/>
    <cellStyle name="常规 3 3 7 2 2 2" xfId="0"/>
    <cellStyle name="常规 3 3 7 2 3" xfId="0"/>
    <cellStyle name="常规 3 3 7 3" xfId="0"/>
    <cellStyle name="常规 3 3 7 3 2" xfId="0"/>
    <cellStyle name="常规 3 3 7 3 2 2" xfId="0"/>
    <cellStyle name="常规 3 3 7 3 3" xfId="0"/>
    <cellStyle name="常规 3 3 7 4" xfId="0"/>
    <cellStyle name="常规 3 3 8" xfId="0"/>
    <cellStyle name="常规 3 3 8 2" xfId="0"/>
    <cellStyle name="常规 3 3 8 2 2" xfId="0"/>
    <cellStyle name="常规 3 3 8 2 2 2" xfId="0"/>
    <cellStyle name="常规 3 3 8 2 3" xfId="0"/>
    <cellStyle name="常规 3 3 8 3" xfId="0"/>
    <cellStyle name="常规 3 3 8 3 2" xfId="0"/>
    <cellStyle name="常规 3 3 8 3 2 2" xfId="0"/>
    <cellStyle name="常规 3 3 8 3 3" xfId="0"/>
    <cellStyle name="常规 3 3 8 4" xfId="0"/>
    <cellStyle name="常规 3 3 9" xfId="0"/>
    <cellStyle name="常规 3 3 9 2" xfId="0"/>
    <cellStyle name="常规 3 3 9 2 2" xfId="0"/>
    <cellStyle name="常规 3 3 9 2 2 2" xfId="0"/>
    <cellStyle name="常规 3 3 9 2 3" xfId="0"/>
    <cellStyle name="常规 3 3 9 3" xfId="0"/>
    <cellStyle name="常规 3 3 9 3 2" xfId="0"/>
    <cellStyle name="常规 3 3 9 3 2 2" xfId="0"/>
    <cellStyle name="常规 3 3 9 3 3" xfId="0"/>
    <cellStyle name="常规 3 3 9 4" xfId="0"/>
    <cellStyle name="常规 30" xfId="0"/>
    <cellStyle name="常规 31" xfId="0"/>
    <cellStyle name="常规 32" xfId="0"/>
    <cellStyle name="常规 34" xfId="0"/>
    <cellStyle name="常规 35" xfId="0"/>
    <cellStyle name="常规 36" xfId="0"/>
    <cellStyle name="常规 37" xfId="0"/>
    <cellStyle name="常规 38" xfId="0"/>
    <cellStyle name="常规 39" xfId="0"/>
    <cellStyle name="常规 4" xfId="0"/>
    <cellStyle name="常规 4 2" xfId="0"/>
    <cellStyle name="常规 4 2 10" xfId="0"/>
    <cellStyle name="常规 4 2 10 2" xfId="0"/>
    <cellStyle name="常规 4 2 10 2 2" xfId="0"/>
    <cellStyle name="常规 4 2 10 2 2 2" xfId="0"/>
    <cellStyle name="常规 4 2 10 2 3" xfId="0"/>
    <cellStyle name="常规 4 2 10 3" xfId="0"/>
    <cellStyle name="常规 4 2 10 3 2" xfId="0"/>
    <cellStyle name="常规 4 2 10 3 2 2" xfId="0"/>
    <cellStyle name="常规 4 2 10 3 3" xfId="0"/>
    <cellStyle name="常规 4 2 10 4" xfId="0"/>
    <cellStyle name="常规 4 2 11" xfId="0"/>
    <cellStyle name="常规 4 2 11 2" xfId="0"/>
    <cellStyle name="常规 4 2 11 2 2" xfId="0"/>
    <cellStyle name="常规 4 2 11 3" xfId="0"/>
    <cellStyle name="常规 4 2 12" xfId="0"/>
    <cellStyle name="常规 4 2 12 2" xfId="0"/>
    <cellStyle name="常规 4 2 12 2 2" xfId="0"/>
    <cellStyle name="常规 4 2 12 3" xfId="0"/>
    <cellStyle name="常规 4 2 13" xfId="0"/>
    <cellStyle name="常规 4 2 13 2" xfId="0"/>
    <cellStyle name="常规 4 2 14" xfId="0"/>
    <cellStyle name="常规 4 2 14 2" xfId="0"/>
    <cellStyle name="常规 4 2 15" xfId="0"/>
    <cellStyle name="常规 4 2 15 2" xfId="0"/>
    <cellStyle name="常规 4 2 16" xfId="0"/>
    <cellStyle name="常规 4 2 16 2" xfId="0"/>
    <cellStyle name="常规 4 2 17" xfId="0"/>
    <cellStyle name="常规 4 2 17 2" xfId="0"/>
    <cellStyle name="常规 4 2 18" xfId="0"/>
    <cellStyle name="常规 4 2 18 2" xfId="0"/>
    <cellStyle name="常规 4 2 19" xfId="0"/>
    <cellStyle name="常规 4 2 19 2" xfId="0"/>
    <cellStyle name="常规 4 2 2" xfId="0"/>
    <cellStyle name="常规 4 2 2 2" xfId="0"/>
    <cellStyle name="常规 4 2 2 2 2" xfId="0"/>
    <cellStyle name="常规 4 2 2 2 2 2" xfId="0"/>
    <cellStyle name="常规 4 2 2 2 3" xfId="0"/>
    <cellStyle name="常规 4 2 2 3" xfId="0"/>
    <cellStyle name="常规 4 2 2 3 2" xfId="0"/>
    <cellStyle name="常规 4 2 2 3 2 2" xfId="0"/>
    <cellStyle name="常规 4 2 2 3 3" xfId="0"/>
    <cellStyle name="常规 4 2 2 4" xfId="0"/>
    <cellStyle name="常规 4 2 20" xfId="0"/>
    <cellStyle name="常规 4 2 20 2" xfId="0"/>
    <cellStyle name="常规 4 2 21" xfId="0"/>
    <cellStyle name="常规 4 2 21 2" xfId="0"/>
    <cellStyle name="常规 4 2 22" xfId="0"/>
    <cellStyle name="常规 4 2 3" xfId="0"/>
    <cellStyle name="常规 4 2 3 2" xfId="0"/>
    <cellStyle name="常规 4 2 3 2 2" xfId="0"/>
    <cellStyle name="常规 4 2 3 2 2 2" xfId="0"/>
    <cellStyle name="常规 4 2 3 2 3" xfId="0"/>
    <cellStyle name="常规 4 2 3 3" xfId="0"/>
    <cellStyle name="常规 4 2 3 3 2" xfId="0"/>
    <cellStyle name="常规 4 2 3 3 2 2" xfId="0"/>
    <cellStyle name="常规 4 2 3 3 3" xfId="0"/>
    <cellStyle name="常规 4 2 3 4" xfId="0"/>
    <cellStyle name="常规 4 2 4" xfId="0"/>
    <cellStyle name="常规 4 2 4 2" xfId="0"/>
    <cellStyle name="常规 4 2 4 2 2" xfId="0"/>
    <cellStyle name="常规 4 2 4 2 2 2" xfId="0"/>
    <cellStyle name="常规 4 2 4 2 3" xfId="0"/>
    <cellStyle name="常规 4 2 4 3" xfId="0"/>
    <cellStyle name="常规 4 2 4 3 2" xfId="0"/>
    <cellStyle name="常规 4 2 4 3 2 2" xfId="0"/>
    <cellStyle name="常规 4 2 4 3 3" xfId="0"/>
    <cellStyle name="常规 4 2 4 4" xfId="0"/>
    <cellStyle name="常规 4 2 5" xfId="0"/>
    <cellStyle name="常规 4 2 5 2" xfId="0"/>
    <cellStyle name="常规 4 2 5 2 2" xfId="0"/>
    <cellStyle name="常规 4 2 5 2 2 2" xfId="0"/>
    <cellStyle name="常规 4 2 5 2 3" xfId="0"/>
    <cellStyle name="常规 4 2 5 3" xfId="0"/>
    <cellStyle name="常规 4 2 5 3 2" xfId="0"/>
    <cellStyle name="常规 4 2 5 3 2 2" xfId="0"/>
    <cellStyle name="常规 4 2 5 3 3" xfId="0"/>
    <cellStyle name="常规 4 2 5 4" xfId="0"/>
    <cellStyle name="常规 4 2 6" xfId="0"/>
    <cellStyle name="常规 4 2 6 2" xfId="0"/>
    <cellStyle name="常规 4 2 6 2 2" xfId="0"/>
    <cellStyle name="常规 4 2 6 2 2 2" xfId="0"/>
    <cellStyle name="常规 4 2 6 2 3" xfId="0"/>
    <cellStyle name="常规 4 2 6 3" xfId="0"/>
    <cellStyle name="常规 4 2 6 3 2" xfId="0"/>
    <cellStyle name="常规 4 2 6 3 2 2" xfId="0"/>
    <cellStyle name="常规 4 2 6 3 3" xfId="0"/>
    <cellStyle name="常规 4 2 6 4" xfId="0"/>
    <cellStyle name="常规 4 2 7" xfId="0"/>
    <cellStyle name="常规 4 2 7 2" xfId="0"/>
    <cellStyle name="常规 4 2 7 2 2" xfId="0"/>
    <cellStyle name="常规 4 2 7 2 2 2" xfId="0"/>
    <cellStyle name="常规 4 2 7 2 3" xfId="0"/>
    <cellStyle name="常规 4 2 7 3" xfId="0"/>
    <cellStyle name="常规 4 2 7 3 2" xfId="0"/>
    <cellStyle name="常规 4 2 7 3 2 2" xfId="0"/>
    <cellStyle name="常规 4 2 7 3 3" xfId="0"/>
    <cellStyle name="常规 4 2 7 4" xfId="0"/>
    <cellStyle name="常规 4 2 8" xfId="0"/>
    <cellStyle name="常规 4 2 8 2" xfId="0"/>
    <cellStyle name="常规 4 2 8 2 2" xfId="0"/>
    <cellStyle name="常规 4 2 8 2 2 2" xfId="0"/>
    <cellStyle name="常规 4 2 8 2 3" xfId="0"/>
    <cellStyle name="常规 4 2 8 3" xfId="0"/>
    <cellStyle name="常规 4 2 8 3 2" xfId="0"/>
    <cellStyle name="常规 4 2 8 3 2 2" xfId="0"/>
    <cellStyle name="常规 4 2 8 3 3" xfId="0"/>
    <cellStyle name="常规 4 2 8 4" xfId="0"/>
    <cellStyle name="常规 4 2 9" xfId="0"/>
    <cellStyle name="常规 4 2 9 2" xfId="0"/>
    <cellStyle name="常规 4 2 9 2 2" xfId="0"/>
    <cellStyle name="常规 4 2 9 2 2 2" xfId="0"/>
    <cellStyle name="常规 4 2 9 2 3" xfId="0"/>
    <cellStyle name="常规 4 2 9 3" xfId="0"/>
    <cellStyle name="常规 4 2 9 3 2" xfId="0"/>
    <cellStyle name="常规 4 2 9 3 2 2" xfId="0"/>
    <cellStyle name="常规 4 2 9 3 3" xfId="0"/>
    <cellStyle name="常规 4 2 9 4" xfId="0"/>
    <cellStyle name="常规 4 3" xfId="0"/>
    <cellStyle name="常规 4 3 10" xfId="0"/>
    <cellStyle name="常规 4 3 10 2" xfId="0"/>
    <cellStyle name="常规 4 3 10 2 2" xfId="0"/>
    <cellStyle name="常规 4 3 10 2 2 2" xfId="0"/>
    <cellStyle name="常规 4 3 10 2 3" xfId="0"/>
    <cellStyle name="常规 4 3 10 3" xfId="0"/>
    <cellStyle name="常规 4 3 10 3 2" xfId="0"/>
    <cellStyle name="常规 4 3 10 3 2 2" xfId="0"/>
    <cellStyle name="常规 4 3 10 3 3" xfId="0"/>
    <cellStyle name="常规 4 3 10 4" xfId="0"/>
    <cellStyle name="常规 4 3 11" xfId="0"/>
    <cellStyle name="常规 4 3 11 2" xfId="0"/>
    <cellStyle name="常规 4 3 11 2 2" xfId="0"/>
    <cellStyle name="常规 4 3 11 3" xfId="0"/>
    <cellStyle name="常规 4 3 12" xfId="0"/>
    <cellStyle name="常规 4 3 12 2" xfId="0"/>
    <cellStyle name="常规 4 3 12 2 2" xfId="0"/>
    <cellStyle name="常规 4 3 12 3" xfId="0"/>
    <cellStyle name="常规 4 3 13" xfId="0"/>
    <cellStyle name="常规 4 3 13 2" xfId="0"/>
    <cellStyle name="常规 4 3 14" xfId="0"/>
    <cellStyle name="常规 4 3 14 2" xfId="0"/>
    <cellStyle name="常规 4 3 15" xfId="0"/>
    <cellStyle name="常规 4 3 15 2" xfId="0"/>
    <cellStyle name="常规 4 3 16" xfId="0"/>
    <cellStyle name="常规 4 3 16 2" xfId="0"/>
    <cellStyle name="常规 4 3 17" xfId="0"/>
    <cellStyle name="常规 4 3 17 2" xfId="0"/>
    <cellStyle name="常规 4 3 18" xfId="0"/>
    <cellStyle name="常规 4 3 18 2" xfId="0"/>
    <cellStyle name="常规 4 3 19" xfId="0"/>
    <cellStyle name="常规 4 3 19 2" xfId="0"/>
    <cellStyle name="常规 4 3 2" xfId="0"/>
    <cellStyle name="常规 4 3 2 2" xfId="0"/>
    <cellStyle name="常规 4 3 2 2 2" xfId="0"/>
    <cellStyle name="常规 4 3 2 2 2 2" xfId="0"/>
    <cellStyle name="常规 4 3 2 2 3" xfId="0"/>
    <cellStyle name="常规 4 3 2 3" xfId="0"/>
    <cellStyle name="常规 4 3 2 3 2" xfId="0"/>
    <cellStyle name="常规 4 3 2 3 2 2" xfId="0"/>
    <cellStyle name="常规 4 3 2 3 3" xfId="0"/>
    <cellStyle name="常规 4 3 2 4" xfId="0"/>
    <cellStyle name="常规 4 3 20" xfId="0"/>
    <cellStyle name="常规 4 3 20 2" xfId="0"/>
    <cellStyle name="常规 4 3 21" xfId="0"/>
    <cellStyle name="常规 4 3 21 2" xfId="0"/>
    <cellStyle name="常规 4 3 22" xfId="0"/>
    <cellStyle name="常规 4 3 3" xfId="0"/>
    <cellStyle name="常规 4 3 3 2" xfId="0"/>
    <cellStyle name="常规 4 3 3 2 2" xfId="0"/>
    <cellStyle name="常规 4 3 3 2 2 2" xfId="0"/>
    <cellStyle name="常规 4 3 3 2 3" xfId="0"/>
    <cellStyle name="常规 4 3 3 3" xfId="0"/>
    <cellStyle name="常规 4 3 3 3 2" xfId="0"/>
    <cellStyle name="常规 4 3 3 3 2 2" xfId="0"/>
    <cellStyle name="常规 4 3 3 3 3" xfId="0"/>
    <cellStyle name="常规 4 3 3 4" xfId="0"/>
    <cellStyle name="常规 4 3 4" xfId="0"/>
    <cellStyle name="常规 4 3 4 2" xfId="0"/>
    <cellStyle name="常规 4 3 4 2 2" xfId="0"/>
    <cellStyle name="常规 4 3 4 2 2 2" xfId="0"/>
    <cellStyle name="常规 4 3 4 2 3" xfId="0"/>
    <cellStyle name="常规 4 3 4 3" xfId="0"/>
    <cellStyle name="常规 4 3 4 3 2" xfId="0"/>
    <cellStyle name="常规 4 3 4 3 2 2" xfId="0"/>
    <cellStyle name="常规 4 3 4 3 3" xfId="0"/>
    <cellStyle name="常规 4 3 4 4" xfId="0"/>
    <cellStyle name="常规 4 3 5" xfId="0"/>
    <cellStyle name="常规 4 3 5 2" xfId="0"/>
    <cellStyle name="常规 4 3 5 2 2" xfId="0"/>
    <cellStyle name="常规 4 3 5 2 2 2" xfId="0"/>
    <cellStyle name="常规 4 3 5 2 3" xfId="0"/>
    <cellStyle name="常规 4 3 5 3" xfId="0"/>
    <cellStyle name="常规 4 3 5 3 2" xfId="0"/>
    <cellStyle name="常规 4 3 5 3 2 2" xfId="0"/>
    <cellStyle name="常规 4 3 5 3 3" xfId="0"/>
    <cellStyle name="常规 4 3 5 4" xfId="0"/>
    <cellStyle name="常规 4 3 6" xfId="0"/>
    <cellStyle name="常规 4 3 6 2" xfId="0"/>
    <cellStyle name="常规 4 3 6 2 2" xfId="0"/>
    <cellStyle name="常规 4 3 6 2 2 2" xfId="0"/>
    <cellStyle name="常规 4 3 6 2 3" xfId="0"/>
    <cellStyle name="常规 4 3 6 3" xfId="0"/>
    <cellStyle name="常规 4 3 6 3 2" xfId="0"/>
    <cellStyle name="常规 4 3 6 3 2 2" xfId="0"/>
    <cellStyle name="常规 4 3 6 3 3" xfId="0"/>
    <cellStyle name="常规 4 3 6 4" xfId="0"/>
    <cellStyle name="常规 4 3 7" xfId="0"/>
    <cellStyle name="常规 4 3 7 2" xfId="0"/>
    <cellStyle name="常规 4 3 7 2 2" xfId="0"/>
    <cellStyle name="常规 4 3 7 2 2 2" xfId="0"/>
    <cellStyle name="常规 4 3 7 2 3" xfId="0"/>
    <cellStyle name="常规 4 3 7 3" xfId="0"/>
    <cellStyle name="常规 4 3 7 3 2" xfId="0"/>
    <cellStyle name="常规 4 3 7 3 2 2" xfId="0"/>
    <cellStyle name="常规 4 3 7 3 3" xfId="0"/>
    <cellStyle name="常规 4 3 7 4" xfId="0"/>
    <cellStyle name="常规 4 3 8" xfId="0"/>
    <cellStyle name="常规 4 3 8 2" xfId="0"/>
    <cellStyle name="常规 4 3 8 2 2" xfId="0"/>
    <cellStyle name="常规 4 3 8 2 2 2" xfId="0"/>
    <cellStyle name="常规 4 3 8 2 3" xfId="0"/>
    <cellStyle name="常规 4 3 8 3" xfId="0"/>
    <cellStyle name="常规 4 3 8 3 2" xfId="0"/>
    <cellStyle name="常规 4 3 8 3 2 2" xfId="0"/>
    <cellStyle name="常规 4 3 8 3 3" xfId="0"/>
    <cellStyle name="常规 4 3 8 4" xfId="0"/>
    <cellStyle name="常规 4 3 9" xfId="0"/>
    <cellStyle name="常规 4 3 9 2" xfId="0"/>
    <cellStyle name="常规 4 3 9 2 2" xfId="0"/>
    <cellStyle name="常规 4 3 9 2 2 2" xfId="0"/>
    <cellStyle name="常规 4 3 9 2 3" xfId="0"/>
    <cellStyle name="常规 4 3 9 3" xfId="0"/>
    <cellStyle name="常规 4 3 9 3 2" xfId="0"/>
    <cellStyle name="常规 4 3 9 3 2 2" xfId="0"/>
    <cellStyle name="常规 4 3 9 3 3" xfId="0"/>
    <cellStyle name="常规 4 3 9 4" xfId="0"/>
    <cellStyle name="常规 4 4" xfId="0"/>
    <cellStyle name="常规 4 4 2" xfId="0"/>
    <cellStyle name="常规 4 4 2 2" xfId="0"/>
    <cellStyle name="常规 4 4 3" xfId="0"/>
    <cellStyle name="常规 4 5" xfId="0"/>
    <cellStyle name="常规 4 5 2" xfId="0"/>
    <cellStyle name="常规 4 5 2 2" xfId="0"/>
    <cellStyle name="常规 4 5 3" xfId="0"/>
    <cellStyle name="常规 4 6" xfId="0"/>
    <cellStyle name="常规 4 9" xfId="0"/>
    <cellStyle name="常规 4 9 2" xfId="0"/>
    <cellStyle name="常规 4 9 2 10" xfId="0"/>
    <cellStyle name="常规 4 9 2 10 2" xfId="0"/>
    <cellStyle name="常规 4 9 2 10 2 2" xfId="0"/>
    <cellStyle name="常规 4 9 2 10 2 2 2" xfId="0"/>
    <cellStyle name="常规 4 9 2 10 2 3" xfId="0"/>
    <cellStyle name="常规 4 9 2 10 3" xfId="0"/>
    <cellStyle name="常规 4 9 2 10 3 2" xfId="0"/>
    <cellStyle name="常规 4 9 2 10 3 2 2" xfId="0"/>
    <cellStyle name="常规 4 9 2 10 3 3" xfId="0"/>
    <cellStyle name="常规 4 9 2 10 4" xfId="0"/>
    <cellStyle name="常规 4 9 2 11" xfId="0"/>
    <cellStyle name="常规 4 9 2 11 2" xfId="0"/>
    <cellStyle name="常规 4 9 2 11 2 2" xfId="0"/>
    <cellStyle name="常规 4 9 2 11 3" xfId="0"/>
    <cellStyle name="常规 4 9 2 12" xfId="0"/>
    <cellStyle name="常规 4 9 2 12 2" xfId="0"/>
    <cellStyle name="常规 4 9 2 12 2 2" xfId="0"/>
    <cellStyle name="常规 4 9 2 12 3" xfId="0"/>
    <cellStyle name="常规 4 9 2 13" xfId="0"/>
    <cellStyle name="常规 4 9 2 13 2" xfId="0"/>
    <cellStyle name="常规 4 9 2 14" xfId="0"/>
    <cellStyle name="常规 4 9 2 14 2" xfId="0"/>
    <cellStyle name="常规 4 9 2 15" xfId="0"/>
    <cellStyle name="常规 4 9 2 15 2" xfId="0"/>
    <cellStyle name="常规 4 9 2 16" xfId="0"/>
    <cellStyle name="常规 4 9 2 16 2" xfId="0"/>
    <cellStyle name="常规 4 9 2 17" xfId="0"/>
    <cellStyle name="常规 4 9 2 17 2" xfId="0"/>
    <cellStyle name="常规 4 9 2 18" xfId="0"/>
    <cellStyle name="常规 4 9 2 18 2" xfId="0"/>
    <cellStyle name="常规 4 9 2 19" xfId="0"/>
    <cellStyle name="常规 4 9 2 19 2" xfId="0"/>
    <cellStyle name="常规 4 9 2 2" xfId="0"/>
    <cellStyle name="常规 4 9 2 2 2" xfId="0"/>
    <cellStyle name="常规 4 9 2 2 2 2" xfId="0"/>
    <cellStyle name="常规 4 9 2 2 2 2 2" xfId="0"/>
    <cellStyle name="常规 4 9 2 2 2 3" xfId="0"/>
    <cellStyle name="常规 4 9 2 2 3" xfId="0"/>
    <cellStyle name="常规 4 9 2 2 3 2" xfId="0"/>
    <cellStyle name="常规 4 9 2 2 3 2 2" xfId="0"/>
    <cellStyle name="常规 4 9 2 2 3 3" xfId="0"/>
    <cellStyle name="常规 4 9 2 2 4" xfId="0"/>
    <cellStyle name="常规 4 9 2 20" xfId="0"/>
    <cellStyle name="常规 4 9 2 20 2" xfId="0"/>
    <cellStyle name="常规 4 9 2 21" xfId="0"/>
    <cellStyle name="常规 4 9 2 21 2" xfId="0"/>
    <cellStyle name="常规 4 9 2 22" xfId="0"/>
    <cellStyle name="常规 4 9 2 3" xfId="0"/>
    <cellStyle name="常规 4 9 2 3 2" xfId="0"/>
    <cellStyle name="常规 4 9 2 3 2 2" xfId="0"/>
    <cellStyle name="常规 4 9 2 3 2 2 2" xfId="0"/>
    <cellStyle name="常规 4 9 2 3 2 3" xfId="0"/>
    <cellStyle name="常规 4 9 2 3 3" xfId="0"/>
    <cellStyle name="常规 4 9 2 3 3 2" xfId="0"/>
    <cellStyle name="常规 4 9 2 3 3 2 2" xfId="0"/>
    <cellStyle name="常规 4 9 2 3 3 3" xfId="0"/>
    <cellStyle name="常规 4 9 2 3 4" xfId="0"/>
    <cellStyle name="常规 4 9 2 4" xfId="0"/>
    <cellStyle name="常规 4 9 2 4 2" xfId="0"/>
    <cellStyle name="常规 4 9 2 4 2 2" xfId="0"/>
    <cellStyle name="常规 4 9 2 4 2 2 2" xfId="0"/>
    <cellStyle name="常规 4 9 2 4 2 3" xfId="0"/>
    <cellStyle name="常规 4 9 2 4 3" xfId="0"/>
    <cellStyle name="常规 4 9 2 4 3 2" xfId="0"/>
    <cellStyle name="常规 4 9 2 4 3 2 2" xfId="0"/>
    <cellStyle name="常规 4 9 2 4 3 3" xfId="0"/>
    <cellStyle name="常规 4 9 2 4 4" xfId="0"/>
    <cellStyle name="常规 4 9 2 5" xfId="0"/>
    <cellStyle name="常规 4 9 2 5 2" xfId="0"/>
    <cellStyle name="常规 4 9 2 5 2 2" xfId="0"/>
    <cellStyle name="常规 4 9 2 5 2 2 2" xfId="0"/>
    <cellStyle name="常规 4 9 2 5 2 3" xfId="0"/>
    <cellStyle name="常规 4 9 2 5 3" xfId="0"/>
    <cellStyle name="常规 4 9 2 5 3 2" xfId="0"/>
    <cellStyle name="常规 4 9 2 5 3 2 2" xfId="0"/>
    <cellStyle name="常规 4 9 2 5 3 3" xfId="0"/>
    <cellStyle name="常规 4 9 2 5 4" xfId="0"/>
    <cellStyle name="常规 4 9 2 6" xfId="0"/>
    <cellStyle name="常规 4 9 2 6 2" xfId="0"/>
    <cellStyle name="常规 4 9 2 6 2 2" xfId="0"/>
    <cellStyle name="常规 4 9 2 6 2 2 2" xfId="0"/>
    <cellStyle name="常规 4 9 2 6 2 3" xfId="0"/>
    <cellStyle name="常规 4 9 2 6 3" xfId="0"/>
    <cellStyle name="常规 4 9 2 6 3 2" xfId="0"/>
    <cellStyle name="常规 4 9 2 6 3 2 2" xfId="0"/>
    <cellStyle name="常规 4 9 2 6 3 3" xfId="0"/>
    <cellStyle name="常规 4 9 2 6 4" xfId="0"/>
    <cellStyle name="常规 4 9 2 7" xfId="0"/>
    <cellStyle name="常规 4 9 2 7 2" xfId="0"/>
    <cellStyle name="常规 4 9 2 7 2 2" xfId="0"/>
    <cellStyle name="常规 4 9 2 7 2 2 2" xfId="0"/>
    <cellStyle name="常规 4 9 2 7 2 3" xfId="0"/>
    <cellStyle name="常规 4 9 2 7 3" xfId="0"/>
    <cellStyle name="常规 4 9 2 7 3 2" xfId="0"/>
    <cellStyle name="常规 4 9 2 7 3 2 2" xfId="0"/>
    <cellStyle name="常规 4 9 2 7 3 3" xfId="0"/>
    <cellStyle name="常规 4 9 2 7 4" xfId="0"/>
    <cellStyle name="常规 4 9 2 8" xfId="0"/>
    <cellStyle name="常规 4 9 2 8 2" xfId="0"/>
    <cellStyle name="常规 4 9 2 8 2 2" xfId="0"/>
    <cellStyle name="常规 4 9 2 8 2 2 2" xfId="0"/>
    <cellStyle name="常规 4 9 2 8 2 3" xfId="0"/>
    <cellStyle name="常规 4 9 2 8 3" xfId="0"/>
    <cellStyle name="常规 4 9 2 8 3 2" xfId="0"/>
    <cellStyle name="常规 4 9 2 8 3 2 2" xfId="0"/>
    <cellStyle name="常规 4 9 2 8 3 3" xfId="0"/>
    <cellStyle name="常规 4 9 2 8 4" xfId="0"/>
    <cellStyle name="常规 4 9 2 9" xfId="0"/>
    <cellStyle name="常规 4 9 2 9 2" xfId="0"/>
    <cellStyle name="常规 4 9 2 9 2 2" xfId="0"/>
    <cellStyle name="常规 4 9 2 9 2 2 2" xfId="0"/>
    <cellStyle name="常规 4 9 2 9 2 3" xfId="0"/>
    <cellStyle name="常规 4 9 2 9 3" xfId="0"/>
    <cellStyle name="常规 4 9 2 9 3 2" xfId="0"/>
    <cellStyle name="常规 4 9 2 9 3 2 2" xfId="0"/>
    <cellStyle name="常规 4 9 2 9 3 3" xfId="0"/>
    <cellStyle name="常规 4 9 2 9 4" xfId="0"/>
    <cellStyle name="常规 4 9 3" xfId="0"/>
    <cellStyle name="常规 4 9 3 2" xfId="0"/>
    <cellStyle name="常规 4 9 3 2 2" xfId="0"/>
    <cellStyle name="常规 4 9 3 3" xfId="0"/>
    <cellStyle name="常规 4 9 4" xfId="0"/>
    <cellStyle name="常规 4 9 4 2" xfId="0"/>
    <cellStyle name="常规 4 9 4 2 2" xfId="0"/>
    <cellStyle name="常规 4 9 4 3" xfId="0"/>
    <cellStyle name="常规 4 9 5" xfId="0"/>
    <cellStyle name="常规 40" xfId="0"/>
    <cellStyle name="常规 41" xfId="0"/>
    <cellStyle name="常规 42" xfId="0"/>
    <cellStyle name="常规 43" xfId="0"/>
    <cellStyle name="常规 44" xfId="0"/>
    <cellStyle name="常规 45" xfId="0"/>
    <cellStyle name="常规 46" xfId="0"/>
    <cellStyle name="常规 47" xfId="0"/>
    <cellStyle name="常规 5" xfId="0"/>
    <cellStyle name="常规 5 2" xfId="0"/>
    <cellStyle name="常规 5 2 2" xfId="0"/>
    <cellStyle name="常规 5 2 2 10" xfId="0"/>
    <cellStyle name="常规 5 2 2 10 2" xfId="0"/>
    <cellStyle name="常规 5 2 2 10 2 2" xfId="0"/>
    <cellStyle name="常规 5 2 2 10 2 2 2" xfId="0"/>
    <cellStyle name="常规 5 2 2 10 2 3" xfId="0"/>
    <cellStyle name="常规 5 2 2 10 3" xfId="0"/>
    <cellStyle name="常规 5 2 2 10 3 2" xfId="0"/>
    <cellStyle name="常规 5 2 2 10 3 2 2" xfId="0"/>
    <cellStyle name="常规 5 2 2 10 3 3" xfId="0"/>
    <cellStyle name="常规 5 2 2 10 4" xfId="0"/>
    <cellStyle name="常规 5 2 2 11" xfId="0"/>
    <cellStyle name="常规 5 2 2 11 2" xfId="0"/>
    <cellStyle name="常规 5 2 2 11 2 2" xfId="0"/>
    <cellStyle name="常规 5 2 2 11 3" xfId="0"/>
    <cellStyle name="常规 5 2 2 12" xfId="0"/>
    <cellStyle name="常规 5 2 2 12 2" xfId="0"/>
    <cellStyle name="常规 5 2 2 12 2 2" xfId="0"/>
    <cellStyle name="常规 5 2 2 12 3" xfId="0"/>
    <cellStyle name="常规 5 2 2 13" xfId="0"/>
    <cellStyle name="常规 5 2 2 13 2" xfId="0"/>
    <cellStyle name="常规 5 2 2 14" xfId="0"/>
    <cellStyle name="常规 5 2 2 14 2" xfId="0"/>
    <cellStyle name="常规 5 2 2 15" xfId="0"/>
    <cellStyle name="常规 5 2 2 15 2" xfId="0"/>
    <cellStyle name="常规 5 2 2 16" xfId="0"/>
    <cellStyle name="常规 5 2 2 16 2" xfId="0"/>
    <cellStyle name="常规 5 2 2 17" xfId="0"/>
    <cellStyle name="常规 5 2 2 17 2" xfId="0"/>
    <cellStyle name="常规 5 2 2 18" xfId="0"/>
    <cellStyle name="常规 5 2 2 18 2" xfId="0"/>
    <cellStyle name="常规 5 2 2 19" xfId="0"/>
    <cellStyle name="常规 5 2 2 19 2" xfId="0"/>
    <cellStyle name="常规 5 2 2 2" xfId="0"/>
    <cellStyle name="常规 5 2 2 2 2" xfId="0"/>
    <cellStyle name="常规 5 2 2 2 2 2" xfId="0"/>
    <cellStyle name="常规 5 2 2 2 2 2 2" xfId="0"/>
    <cellStyle name="常规 5 2 2 2 2 3" xfId="0"/>
    <cellStyle name="常规 5 2 2 2 3" xfId="0"/>
    <cellStyle name="常规 5 2 2 2 3 2" xfId="0"/>
    <cellStyle name="常规 5 2 2 2 3 2 2" xfId="0"/>
    <cellStyle name="常规 5 2 2 2 3 3" xfId="0"/>
    <cellStyle name="常规 5 2 2 2 4" xfId="0"/>
    <cellStyle name="常规 5 2 2 20" xfId="0"/>
    <cellStyle name="常规 5 2 2 20 2" xfId="0"/>
    <cellStyle name="常规 5 2 2 21" xfId="0"/>
    <cellStyle name="常规 5 2 2 21 2" xfId="0"/>
    <cellStyle name="常规 5 2 2 22" xfId="0"/>
    <cellStyle name="常规 5 2 2 3" xfId="0"/>
    <cellStyle name="常规 5 2 2 3 2" xfId="0"/>
    <cellStyle name="常规 5 2 2 3 2 2" xfId="0"/>
    <cellStyle name="常规 5 2 2 3 2 2 2" xfId="0"/>
    <cellStyle name="常规 5 2 2 3 2 3" xfId="0"/>
    <cellStyle name="常规 5 2 2 3 3" xfId="0"/>
    <cellStyle name="常规 5 2 2 3 3 2" xfId="0"/>
    <cellStyle name="常规 5 2 2 3 3 2 2" xfId="0"/>
    <cellStyle name="常规 5 2 2 3 3 3" xfId="0"/>
    <cellStyle name="常规 5 2 2 3 4" xfId="0"/>
    <cellStyle name="常规 5 2 2 4" xfId="0"/>
    <cellStyle name="常规 5 2 2 4 2" xfId="0"/>
    <cellStyle name="常规 5 2 2 4 2 2" xfId="0"/>
    <cellStyle name="常规 5 2 2 4 2 2 2" xfId="0"/>
    <cellStyle name="常规 5 2 2 4 2 3" xfId="0"/>
    <cellStyle name="常规 5 2 2 4 3" xfId="0"/>
    <cellStyle name="常规 5 2 2 4 3 2" xfId="0"/>
    <cellStyle name="常规 5 2 2 4 3 2 2" xfId="0"/>
    <cellStyle name="常规 5 2 2 4 3 3" xfId="0"/>
    <cellStyle name="常规 5 2 2 4 4" xfId="0"/>
    <cellStyle name="常规 5 2 2 5" xfId="0"/>
    <cellStyle name="常规 5 2 2 5 2" xfId="0"/>
    <cellStyle name="常规 5 2 2 5 2 2" xfId="0"/>
    <cellStyle name="常规 5 2 2 5 2 2 2" xfId="0"/>
    <cellStyle name="常规 5 2 2 5 2 3" xfId="0"/>
    <cellStyle name="常规 5 2 2 5 3" xfId="0"/>
    <cellStyle name="常规 5 2 2 5 3 2" xfId="0"/>
    <cellStyle name="常规 5 2 2 5 3 2 2" xfId="0"/>
    <cellStyle name="常规 5 2 2 5 3 3" xfId="0"/>
    <cellStyle name="常规 5 2 2 5 4" xfId="0"/>
    <cellStyle name="常规 5 2 2 6" xfId="0"/>
    <cellStyle name="常规 5 2 2 6 2" xfId="0"/>
    <cellStyle name="常规 5 2 2 6 2 2" xfId="0"/>
    <cellStyle name="常规 5 2 2 6 2 2 2" xfId="0"/>
    <cellStyle name="常规 5 2 2 6 2 3" xfId="0"/>
    <cellStyle name="常规 5 2 2 6 3" xfId="0"/>
    <cellStyle name="常规 5 2 2 6 3 2" xfId="0"/>
    <cellStyle name="常规 5 2 2 6 3 2 2" xfId="0"/>
    <cellStyle name="常规 5 2 2 6 3 3" xfId="0"/>
    <cellStyle name="常规 5 2 2 6 4" xfId="0"/>
    <cellStyle name="常规 5 2 2 7" xfId="0"/>
    <cellStyle name="常规 5 2 2 7 2" xfId="0"/>
    <cellStyle name="常规 5 2 2 7 2 2" xfId="0"/>
    <cellStyle name="常规 5 2 2 7 2 2 2" xfId="0"/>
    <cellStyle name="常规 5 2 2 7 2 3" xfId="0"/>
    <cellStyle name="常规 5 2 2 7 3" xfId="0"/>
    <cellStyle name="常规 5 2 2 7 3 2" xfId="0"/>
    <cellStyle name="常规 5 2 2 7 3 2 2" xfId="0"/>
    <cellStyle name="常规 5 2 2 7 3 3" xfId="0"/>
    <cellStyle name="常规 5 2 2 7 4" xfId="0"/>
    <cellStyle name="常规 5 2 2 8" xfId="0"/>
    <cellStyle name="常规 5 2 2 8 2" xfId="0"/>
    <cellStyle name="常规 5 2 2 8 2 2" xfId="0"/>
    <cellStyle name="常规 5 2 2 8 2 2 2" xfId="0"/>
    <cellStyle name="常规 5 2 2 8 2 3" xfId="0"/>
    <cellStyle name="常规 5 2 2 8 3" xfId="0"/>
    <cellStyle name="常规 5 2 2 8 3 2" xfId="0"/>
    <cellStyle name="常规 5 2 2 8 3 2 2" xfId="0"/>
    <cellStyle name="常规 5 2 2 8 3 3" xfId="0"/>
    <cellStyle name="常规 5 2 2 8 4" xfId="0"/>
    <cellStyle name="常规 5 2 2 9" xfId="0"/>
    <cellStyle name="常规 5 2 2 9 2" xfId="0"/>
    <cellStyle name="常规 5 2 2 9 2 2" xfId="0"/>
    <cellStyle name="常规 5 2 2 9 2 2 2" xfId="0"/>
    <cellStyle name="常规 5 2 2 9 2 3" xfId="0"/>
    <cellStyle name="常规 5 2 2 9 3" xfId="0"/>
    <cellStyle name="常规 5 2 2 9 3 2" xfId="0"/>
    <cellStyle name="常规 5 2 2 9 3 2 2" xfId="0"/>
    <cellStyle name="常规 5 2 2 9 3 3" xfId="0"/>
    <cellStyle name="常规 5 2 2 9 4" xfId="0"/>
    <cellStyle name="常规 5 2 3" xfId="0"/>
    <cellStyle name="常规 5 2 3 2" xfId="0"/>
    <cellStyle name="常规 5 2 3 2 2" xfId="0"/>
    <cellStyle name="常规 5 2 3 3" xfId="0"/>
    <cellStyle name="常规 5 2 4" xfId="0"/>
    <cellStyle name="常规 5 2 4 2" xfId="0"/>
    <cellStyle name="常规 5 2 4 2 2" xfId="0"/>
    <cellStyle name="常规 5 2 4 3" xfId="0"/>
    <cellStyle name="常规 5 2 5" xfId="0"/>
    <cellStyle name="常规 5 3" xfId="0"/>
    <cellStyle name="常规 5 3 10" xfId="0"/>
    <cellStyle name="常规 5 3 10 2" xfId="0"/>
    <cellStyle name="常规 5 3 10 2 2" xfId="0"/>
    <cellStyle name="常规 5 3 10 2 2 2" xfId="0"/>
    <cellStyle name="常规 5 3 10 2 3" xfId="0"/>
    <cellStyle name="常规 5 3 10 3" xfId="0"/>
    <cellStyle name="常规 5 3 10 3 2" xfId="0"/>
    <cellStyle name="常规 5 3 10 3 2 2" xfId="0"/>
    <cellStyle name="常规 5 3 10 3 3" xfId="0"/>
    <cellStyle name="常规 5 3 10 4" xfId="0"/>
    <cellStyle name="常规 5 3 11" xfId="0"/>
    <cellStyle name="常规 5 3 11 2" xfId="0"/>
    <cellStyle name="常规 5 3 11 2 2" xfId="0"/>
    <cellStyle name="常规 5 3 11 3" xfId="0"/>
    <cellStyle name="常规 5 3 12" xfId="0"/>
    <cellStyle name="常规 5 3 12 2" xfId="0"/>
    <cellStyle name="常规 5 3 12 2 2" xfId="0"/>
    <cellStyle name="常规 5 3 12 3" xfId="0"/>
    <cellStyle name="常规 5 3 13" xfId="0"/>
    <cellStyle name="常规 5 3 13 2" xfId="0"/>
    <cellStyle name="常规 5 3 14" xfId="0"/>
    <cellStyle name="常规 5 3 14 2" xfId="0"/>
    <cellStyle name="常规 5 3 15" xfId="0"/>
    <cellStyle name="常规 5 3 15 2" xfId="0"/>
    <cellStyle name="常规 5 3 16" xfId="0"/>
    <cellStyle name="常规 5 3 16 2" xfId="0"/>
    <cellStyle name="常规 5 3 17" xfId="0"/>
    <cellStyle name="常规 5 3 17 2" xfId="0"/>
    <cellStyle name="常规 5 3 18" xfId="0"/>
    <cellStyle name="常规 5 3 18 2" xfId="0"/>
    <cellStyle name="常规 5 3 19" xfId="0"/>
    <cellStyle name="常规 5 3 19 2" xfId="0"/>
    <cellStyle name="常规 5 3 2" xfId="0"/>
    <cellStyle name="常规 5 3 2 2" xfId="0"/>
    <cellStyle name="常规 5 3 2 2 2" xfId="0"/>
    <cellStyle name="常规 5 3 2 2 2 2" xfId="0"/>
    <cellStyle name="常规 5 3 2 2 3" xfId="0"/>
    <cellStyle name="常规 5 3 2 3" xfId="0"/>
    <cellStyle name="常规 5 3 2 3 2" xfId="0"/>
    <cellStyle name="常规 5 3 2 3 2 2" xfId="0"/>
    <cellStyle name="常规 5 3 2 3 3" xfId="0"/>
    <cellStyle name="常规 5 3 2 4" xfId="0"/>
    <cellStyle name="常规 5 3 20" xfId="0"/>
    <cellStyle name="常规 5 3 20 2" xfId="0"/>
    <cellStyle name="常规 5 3 21" xfId="0"/>
    <cellStyle name="常规 5 3 21 2" xfId="0"/>
    <cellStyle name="常规 5 3 22" xfId="0"/>
    <cellStyle name="常规 5 3 3" xfId="0"/>
    <cellStyle name="常规 5 3 3 2" xfId="0"/>
    <cellStyle name="常规 5 3 3 2 2" xfId="0"/>
    <cellStyle name="常规 5 3 3 2 2 2" xfId="0"/>
    <cellStyle name="常规 5 3 3 2 3" xfId="0"/>
    <cellStyle name="常规 5 3 3 3" xfId="0"/>
    <cellStyle name="常规 5 3 3 3 2" xfId="0"/>
    <cellStyle name="常规 5 3 3 3 2 2" xfId="0"/>
    <cellStyle name="常规 5 3 3 3 3" xfId="0"/>
    <cellStyle name="常规 5 3 3 4" xfId="0"/>
    <cellStyle name="常规 5 3 4" xfId="0"/>
    <cellStyle name="常规 5 3 4 2" xfId="0"/>
    <cellStyle name="常规 5 3 4 2 2" xfId="0"/>
    <cellStyle name="常规 5 3 4 2 2 2" xfId="0"/>
    <cellStyle name="常规 5 3 4 2 3" xfId="0"/>
    <cellStyle name="常规 5 3 4 3" xfId="0"/>
    <cellStyle name="常规 5 3 4 3 2" xfId="0"/>
    <cellStyle name="常规 5 3 4 3 2 2" xfId="0"/>
    <cellStyle name="常规 5 3 4 3 3" xfId="0"/>
    <cellStyle name="常规 5 3 4 4" xfId="0"/>
    <cellStyle name="常规 5 3 5" xfId="0"/>
    <cellStyle name="常规 5 3 5 2" xfId="0"/>
    <cellStyle name="常规 5 3 5 2 2" xfId="0"/>
    <cellStyle name="常规 5 3 5 2 2 2" xfId="0"/>
    <cellStyle name="常规 5 3 5 2 3" xfId="0"/>
    <cellStyle name="常规 5 3 5 3" xfId="0"/>
    <cellStyle name="常规 5 3 5 3 2" xfId="0"/>
    <cellStyle name="常规 5 3 5 3 2 2" xfId="0"/>
    <cellStyle name="常规 5 3 5 3 3" xfId="0"/>
    <cellStyle name="常规 5 3 5 4" xfId="0"/>
    <cellStyle name="常规 5 3 6" xfId="0"/>
    <cellStyle name="常规 5 3 6 2" xfId="0"/>
    <cellStyle name="常规 5 3 6 2 2" xfId="0"/>
    <cellStyle name="常规 5 3 6 2 2 2" xfId="0"/>
    <cellStyle name="常规 5 3 6 2 3" xfId="0"/>
    <cellStyle name="常规 5 3 6 3" xfId="0"/>
    <cellStyle name="常规 5 3 6 3 2" xfId="0"/>
    <cellStyle name="常规 5 3 6 3 2 2" xfId="0"/>
    <cellStyle name="常规 5 3 6 3 3" xfId="0"/>
    <cellStyle name="常规 5 3 6 4" xfId="0"/>
    <cellStyle name="常规 5 3 7" xfId="0"/>
    <cellStyle name="常规 5 3 7 2" xfId="0"/>
    <cellStyle name="常规 5 3 7 2 2" xfId="0"/>
    <cellStyle name="常规 5 3 7 2 2 2" xfId="0"/>
    <cellStyle name="常规 5 3 7 2 3" xfId="0"/>
    <cellStyle name="常规 5 3 7 3" xfId="0"/>
    <cellStyle name="常规 5 3 7 3 2" xfId="0"/>
    <cellStyle name="常规 5 3 7 3 2 2" xfId="0"/>
    <cellStyle name="常规 5 3 7 3 3" xfId="0"/>
    <cellStyle name="常规 5 3 7 4" xfId="0"/>
    <cellStyle name="常规 5 3 8" xfId="0"/>
    <cellStyle name="常规 5 3 8 2" xfId="0"/>
    <cellStyle name="常规 5 3 8 2 2" xfId="0"/>
    <cellStyle name="常规 5 3 8 2 2 2" xfId="0"/>
    <cellStyle name="常规 5 3 8 2 3" xfId="0"/>
    <cellStyle name="常规 5 3 8 3" xfId="0"/>
    <cellStyle name="常规 5 3 8 3 2" xfId="0"/>
    <cellStyle name="常规 5 3 8 3 2 2" xfId="0"/>
    <cellStyle name="常规 5 3 8 3 3" xfId="0"/>
    <cellStyle name="常规 5 3 8 4" xfId="0"/>
    <cellStyle name="常规 5 3 9" xfId="0"/>
    <cellStyle name="常规 5 3 9 2" xfId="0"/>
    <cellStyle name="常规 5 3 9 2 2" xfId="0"/>
    <cellStyle name="常规 5 3 9 2 2 2" xfId="0"/>
    <cellStyle name="常规 5 3 9 2 3" xfId="0"/>
    <cellStyle name="常规 5 3 9 3" xfId="0"/>
    <cellStyle name="常规 5 3 9 3 2" xfId="0"/>
    <cellStyle name="常规 5 3 9 3 2 2" xfId="0"/>
    <cellStyle name="常规 5 3 9 3 3" xfId="0"/>
    <cellStyle name="常规 5 3 9 4" xfId="0"/>
    <cellStyle name="常规 5 4" xfId="0"/>
    <cellStyle name="常规 5 4 10" xfId="0"/>
    <cellStyle name="常规 5 4 10 2" xfId="0"/>
    <cellStyle name="常规 5 4 10 2 2" xfId="0"/>
    <cellStyle name="常规 5 4 10 2 2 2" xfId="0"/>
    <cellStyle name="常规 5 4 10 2 3" xfId="0"/>
    <cellStyle name="常规 5 4 10 3" xfId="0"/>
    <cellStyle name="常规 5 4 10 3 2" xfId="0"/>
    <cellStyle name="常规 5 4 10 3 2 2" xfId="0"/>
    <cellStyle name="常规 5 4 10 3 3" xfId="0"/>
    <cellStyle name="常规 5 4 10 4" xfId="0"/>
    <cellStyle name="常规 5 4 11" xfId="0"/>
    <cellStyle name="常规 5 4 11 2" xfId="0"/>
    <cellStyle name="常规 5 4 11 2 2" xfId="0"/>
    <cellStyle name="常规 5 4 11 3" xfId="0"/>
    <cellStyle name="常规 5 4 12" xfId="0"/>
    <cellStyle name="常规 5 4 12 2" xfId="0"/>
    <cellStyle name="常规 5 4 12 2 2" xfId="0"/>
    <cellStyle name="常规 5 4 12 3" xfId="0"/>
    <cellStyle name="常规 5 4 13" xfId="0"/>
    <cellStyle name="常规 5 4 13 2" xfId="0"/>
    <cellStyle name="常规 5 4 14" xfId="0"/>
    <cellStyle name="常规 5 4 14 2" xfId="0"/>
    <cellStyle name="常规 5 4 15" xfId="0"/>
    <cellStyle name="常规 5 4 15 2" xfId="0"/>
    <cellStyle name="常规 5 4 16" xfId="0"/>
    <cellStyle name="常规 5 4 16 2" xfId="0"/>
    <cellStyle name="常规 5 4 17" xfId="0"/>
    <cellStyle name="常规 5 4 17 2" xfId="0"/>
    <cellStyle name="常规 5 4 18" xfId="0"/>
    <cellStyle name="常规 5 4 18 2" xfId="0"/>
    <cellStyle name="常规 5 4 19" xfId="0"/>
    <cellStyle name="常规 5 4 19 2" xfId="0"/>
    <cellStyle name="常规 5 4 2" xfId="0"/>
    <cellStyle name="常规 5 4 2 2" xfId="0"/>
    <cellStyle name="常规 5 4 2 2 2" xfId="0"/>
    <cellStyle name="常规 5 4 2 2 2 2" xfId="0"/>
    <cellStyle name="常规 5 4 2 2 3" xfId="0"/>
    <cellStyle name="常规 5 4 2 3" xfId="0"/>
    <cellStyle name="常规 5 4 2 3 2" xfId="0"/>
    <cellStyle name="常规 5 4 2 3 2 2" xfId="0"/>
    <cellStyle name="常规 5 4 2 3 3" xfId="0"/>
    <cellStyle name="常规 5 4 2 4" xfId="0"/>
    <cellStyle name="常规 5 4 20" xfId="0"/>
    <cellStyle name="常规 5 4 20 2" xfId="0"/>
    <cellStyle name="常规 5 4 21" xfId="0"/>
    <cellStyle name="常规 5 4 21 2" xfId="0"/>
    <cellStyle name="常规 5 4 22" xfId="0"/>
    <cellStyle name="常规 5 4 3" xfId="0"/>
    <cellStyle name="常规 5 4 3 2" xfId="0"/>
    <cellStyle name="常规 5 4 3 2 2" xfId="0"/>
    <cellStyle name="常规 5 4 3 2 2 2" xfId="0"/>
    <cellStyle name="常规 5 4 3 2 3" xfId="0"/>
    <cellStyle name="常规 5 4 3 3" xfId="0"/>
    <cellStyle name="常规 5 4 3 3 2" xfId="0"/>
    <cellStyle name="常规 5 4 3 3 2 2" xfId="0"/>
    <cellStyle name="常规 5 4 3 3 3" xfId="0"/>
    <cellStyle name="常规 5 4 3 4" xfId="0"/>
    <cellStyle name="常规 5 4 4" xfId="0"/>
    <cellStyle name="常规 5 4 4 2" xfId="0"/>
    <cellStyle name="常规 5 4 4 2 2" xfId="0"/>
    <cellStyle name="常规 5 4 4 2 2 2" xfId="0"/>
    <cellStyle name="常规 5 4 4 2 3" xfId="0"/>
    <cellStyle name="常规 5 4 4 3" xfId="0"/>
    <cellStyle name="常规 5 4 4 3 2" xfId="0"/>
    <cellStyle name="常规 5 4 4 3 2 2" xfId="0"/>
    <cellStyle name="常规 5 4 4 3 3" xfId="0"/>
    <cellStyle name="常规 5 4 4 4" xfId="0"/>
    <cellStyle name="常规 5 4 5" xfId="0"/>
    <cellStyle name="常规 5 4 5 2" xfId="0"/>
    <cellStyle name="常规 5 4 5 2 2" xfId="0"/>
    <cellStyle name="常规 5 4 5 2 2 2" xfId="0"/>
    <cellStyle name="常规 5 4 5 2 3" xfId="0"/>
    <cellStyle name="常规 5 4 5 3" xfId="0"/>
    <cellStyle name="常规 5 4 5 3 2" xfId="0"/>
    <cellStyle name="常规 5 4 5 3 2 2" xfId="0"/>
    <cellStyle name="常规 5 4 5 3 3" xfId="0"/>
    <cellStyle name="常规 5 4 5 4" xfId="0"/>
    <cellStyle name="常规 5 4 6" xfId="0"/>
    <cellStyle name="常规 5 4 6 2" xfId="0"/>
    <cellStyle name="常规 5 4 6 2 2" xfId="0"/>
    <cellStyle name="常规 5 4 6 2 2 2" xfId="0"/>
    <cellStyle name="常规 5 4 6 2 3" xfId="0"/>
    <cellStyle name="常规 5 4 6 3" xfId="0"/>
    <cellStyle name="常规 5 4 6 3 2" xfId="0"/>
    <cellStyle name="常规 5 4 6 3 2 2" xfId="0"/>
    <cellStyle name="常规 5 4 6 3 3" xfId="0"/>
    <cellStyle name="常规 5 4 6 4" xfId="0"/>
    <cellStyle name="常规 5 4 7" xfId="0"/>
    <cellStyle name="常规 5 4 7 2" xfId="0"/>
    <cellStyle name="常规 5 4 7 2 2" xfId="0"/>
    <cellStyle name="常规 5 4 7 2 2 2" xfId="0"/>
    <cellStyle name="常规 5 4 7 2 3" xfId="0"/>
    <cellStyle name="常规 5 4 7 3" xfId="0"/>
    <cellStyle name="常规 5 4 7 3 2" xfId="0"/>
    <cellStyle name="常规 5 4 7 3 2 2" xfId="0"/>
    <cellStyle name="常规 5 4 7 3 3" xfId="0"/>
    <cellStyle name="常规 5 4 7 4" xfId="0"/>
    <cellStyle name="常规 5 4 8" xfId="0"/>
    <cellStyle name="常规 5 4 8 2" xfId="0"/>
    <cellStyle name="常规 5 4 8 2 2" xfId="0"/>
    <cellStyle name="常规 5 4 8 2 2 2" xfId="0"/>
    <cellStyle name="常规 5 4 8 2 3" xfId="0"/>
    <cellStyle name="常规 5 4 8 3" xfId="0"/>
    <cellStyle name="常规 5 4 8 3 2" xfId="0"/>
    <cellStyle name="常规 5 4 8 3 2 2" xfId="0"/>
    <cellStyle name="常规 5 4 8 3 3" xfId="0"/>
    <cellStyle name="常规 5 4 8 4" xfId="0"/>
    <cellStyle name="常规 5 4 9" xfId="0"/>
    <cellStyle name="常规 5 4 9 2" xfId="0"/>
    <cellStyle name="常规 5 4 9 2 2" xfId="0"/>
    <cellStyle name="常规 5 4 9 2 2 2" xfId="0"/>
    <cellStyle name="常规 5 4 9 2 3" xfId="0"/>
    <cellStyle name="常规 5 4 9 3" xfId="0"/>
    <cellStyle name="常规 5 4 9 3 2" xfId="0"/>
    <cellStyle name="常规 5 4 9 3 2 2" xfId="0"/>
    <cellStyle name="常规 5 4 9 3 3" xfId="0"/>
    <cellStyle name="常规 5 4 9 4" xfId="0"/>
    <cellStyle name="常规 5 5" xfId="0"/>
    <cellStyle name="常规 5 5 2" xfId="0"/>
    <cellStyle name="常规 5 5 2 2" xfId="0"/>
    <cellStyle name="常规 5 5 3" xfId="0"/>
    <cellStyle name="常规 5 6" xfId="0"/>
    <cellStyle name="常规 5 6 2" xfId="0"/>
    <cellStyle name="常规 5 6 2 2" xfId="0"/>
    <cellStyle name="常规 5 6 3" xfId="0"/>
    <cellStyle name="常规 5 7" xfId="0"/>
    <cellStyle name="常规 5 8" xfId="0"/>
    <cellStyle name="常规 6" xfId="0"/>
    <cellStyle name="常规 6 2" xfId="0"/>
    <cellStyle name="常规 6 2 10" xfId="0"/>
    <cellStyle name="常规 6 2 10 2" xfId="0"/>
    <cellStyle name="常规 6 2 10 2 2" xfId="0"/>
    <cellStyle name="常规 6 2 10 2 2 2" xfId="0"/>
    <cellStyle name="常规 6 2 10 2 3" xfId="0"/>
    <cellStyle name="常规 6 2 10 3" xfId="0"/>
    <cellStyle name="常规 6 2 10 3 2" xfId="0"/>
    <cellStyle name="常规 6 2 10 3 2 2" xfId="0"/>
    <cellStyle name="常规 6 2 10 3 3" xfId="0"/>
    <cellStyle name="常规 6 2 10 4" xfId="0"/>
    <cellStyle name="常规 6 2 11" xfId="0"/>
    <cellStyle name="常规 6 2 11 2" xfId="0"/>
    <cellStyle name="常规 6 2 11 2 2" xfId="0"/>
    <cellStyle name="常规 6 2 11 3" xfId="0"/>
    <cellStyle name="常规 6 2 12" xfId="0"/>
    <cellStyle name="常规 6 2 12 2" xfId="0"/>
    <cellStyle name="常规 6 2 12 2 2" xfId="0"/>
    <cellStyle name="常规 6 2 12 3" xfId="0"/>
    <cellStyle name="常规 6 2 13" xfId="0"/>
    <cellStyle name="常规 6 2 13 2" xfId="0"/>
    <cellStyle name="常规 6 2 14" xfId="0"/>
    <cellStyle name="常规 6 2 14 2" xfId="0"/>
    <cellStyle name="常规 6 2 15" xfId="0"/>
    <cellStyle name="常规 6 2 15 2" xfId="0"/>
    <cellStyle name="常规 6 2 16" xfId="0"/>
    <cellStyle name="常规 6 2 16 2" xfId="0"/>
    <cellStyle name="常规 6 2 17" xfId="0"/>
    <cellStyle name="常规 6 2 17 2" xfId="0"/>
    <cellStyle name="常规 6 2 18" xfId="0"/>
    <cellStyle name="常规 6 2 18 2" xfId="0"/>
    <cellStyle name="常规 6 2 19" xfId="0"/>
    <cellStyle name="常规 6 2 19 2" xfId="0"/>
    <cellStyle name="常规 6 2 2" xfId="0"/>
    <cellStyle name="常规 6 2 2 2" xfId="0"/>
    <cellStyle name="常规 6 2 2 2 2" xfId="0"/>
    <cellStyle name="常规 6 2 2 2 2 2" xfId="0"/>
    <cellStyle name="常规 6 2 2 2 3" xfId="0"/>
    <cellStyle name="常规 6 2 2 3" xfId="0"/>
    <cellStyle name="常规 6 2 2 3 2" xfId="0"/>
    <cellStyle name="常规 6 2 2 3 2 2" xfId="0"/>
    <cellStyle name="常规 6 2 2 3 3" xfId="0"/>
    <cellStyle name="常规 6 2 2 4" xfId="0"/>
    <cellStyle name="常规 6 2 20" xfId="0"/>
    <cellStyle name="常规 6 2 20 2" xfId="0"/>
    <cellStyle name="常规 6 2 21" xfId="0"/>
    <cellStyle name="常规 6 2 21 2" xfId="0"/>
    <cellStyle name="常规 6 2 22" xfId="0"/>
    <cellStyle name="常规 6 2 3" xfId="0"/>
    <cellStyle name="常规 6 2 3 2" xfId="0"/>
    <cellStyle name="常规 6 2 3 2 2" xfId="0"/>
    <cellStyle name="常规 6 2 3 2 2 2" xfId="0"/>
    <cellStyle name="常规 6 2 3 2 3" xfId="0"/>
    <cellStyle name="常规 6 2 3 3" xfId="0"/>
    <cellStyle name="常规 6 2 3 3 2" xfId="0"/>
    <cellStyle name="常规 6 2 3 3 2 2" xfId="0"/>
    <cellStyle name="常规 6 2 3 3 3" xfId="0"/>
    <cellStyle name="常规 6 2 3 4" xfId="0"/>
    <cellStyle name="常规 6 2 4" xfId="0"/>
    <cellStyle name="常规 6 2 4 2" xfId="0"/>
    <cellStyle name="常规 6 2 4 2 2" xfId="0"/>
    <cellStyle name="常规 6 2 4 2 2 2" xfId="0"/>
    <cellStyle name="常规 6 2 4 2 3" xfId="0"/>
    <cellStyle name="常规 6 2 4 3" xfId="0"/>
    <cellStyle name="常规 6 2 4 3 2" xfId="0"/>
    <cellStyle name="常规 6 2 4 3 2 2" xfId="0"/>
    <cellStyle name="常规 6 2 4 3 3" xfId="0"/>
    <cellStyle name="常规 6 2 4 4" xfId="0"/>
    <cellStyle name="常规 6 2 5" xfId="0"/>
    <cellStyle name="常规 6 2 5 2" xfId="0"/>
    <cellStyle name="常规 6 2 5 2 2" xfId="0"/>
    <cellStyle name="常规 6 2 5 2 2 2" xfId="0"/>
    <cellStyle name="常规 6 2 5 2 3" xfId="0"/>
    <cellStyle name="常规 6 2 5 3" xfId="0"/>
    <cellStyle name="常规 6 2 5 3 2" xfId="0"/>
    <cellStyle name="常规 6 2 5 3 2 2" xfId="0"/>
    <cellStyle name="常规 6 2 5 3 3" xfId="0"/>
    <cellStyle name="常规 6 2 5 4" xfId="0"/>
    <cellStyle name="常规 6 2 6" xfId="0"/>
    <cellStyle name="常规 6 2 6 2" xfId="0"/>
    <cellStyle name="常规 6 2 6 2 2" xfId="0"/>
    <cellStyle name="常规 6 2 6 2 2 2" xfId="0"/>
    <cellStyle name="常规 6 2 6 2 3" xfId="0"/>
    <cellStyle name="常规 6 2 6 3" xfId="0"/>
    <cellStyle name="常规 6 2 6 3 2" xfId="0"/>
    <cellStyle name="常规 6 2 6 3 2 2" xfId="0"/>
    <cellStyle name="常规 6 2 6 3 3" xfId="0"/>
    <cellStyle name="常规 6 2 6 4" xfId="0"/>
    <cellStyle name="常规 6 2 7" xfId="0"/>
    <cellStyle name="常规 6 2 7 2" xfId="0"/>
    <cellStyle name="常规 6 2 7 2 2" xfId="0"/>
    <cellStyle name="常规 6 2 7 2 2 2" xfId="0"/>
    <cellStyle name="常规 6 2 7 2 3" xfId="0"/>
    <cellStyle name="常规 6 2 7 3" xfId="0"/>
    <cellStyle name="常规 6 2 7 3 2" xfId="0"/>
    <cellStyle name="常规 6 2 7 3 2 2" xfId="0"/>
    <cellStyle name="常规 6 2 7 3 3" xfId="0"/>
    <cellStyle name="常规 6 2 7 4" xfId="0"/>
    <cellStyle name="常规 6 2 8" xfId="0"/>
    <cellStyle name="常规 6 2 8 2" xfId="0"/>
    <cellStyle name="常规 6 2 8 2 2" xfId="0"/>
    <cellStyle name="常规 6 2 8 2 2 2" xfId="0"/>
    <cellStyle name="常规 6 2 8 2 3" xfId="0"/>
    <cellStyle name="常规 6 2 8 3" xfId="0"/>
    <cellStyle name="常规 6 2 8 3 2" xfId="0"/>
    <cellStyle name="常规 6 2 8 3 2 2" xfId="0"/>
    <cellStyle name="常规 6 2 8 3 3" xfId="0"/>
    <cellStyle name="常规 6 2 8 4" xfId="0"/>
    <cellStyle name="常规 6 2 9" xfId="0"/>
    <cellStyle name="常规 6 2 9 2" xfId="0"/>
    <cellStyle name="常规 6 2 9 2 2" xfId="0"/>
    <cellStyle name="常规 6 2 9 2 2 2" xfId="0"/>
    <cellStyle name="常规 6 2 9 2 3" xfId="0"/>
    <cellStyle name="常规 6 2 9 3" xfId="0"/>
    <cellStyle name="常规 6 2 9 3 2" xfId="0"/>
    <cellStyle name="常规 6 2 9 3 2 2" xfId="0"/>
    <cellStyle name="常规 6 2 9 3 3" xfId="0"/>
    <cellStyle name="常规 6 2 9 4" xfId="0"/>
    <cellStyle name="常规 6 3" xfId="0"/>
    <cellStyle name="常规 6 3 2" xfId="0"/>
    <cellStyle name="常规 6 3 2 2" xfId="0"/>
    <cellStyle name="常规 6 3 3" xfId="0"/>
    <cellStyle name="常规 6 4" xfId="0"/>
    <cellStyle name="常规 6 4 2" xfId="0"/>
    <cellStyle name="常规 6 4 2 2" xfId="0"/>
    <cellStyle name="常规 6 4 3" xfId="0"/>
    <cellStyle name="常规 6 5" xfId="0"/>
    <cellStyle name="常规 6 6" xfId="0"/>
    <cellStyle name="常规 7" xfId="0"/>
    <cellStyle name="常规 7 2" xfId="0"/>
    <cellStyle name="常规 7 2 10" xfId="0"/>
    <cellStyle name="常规 7 2 10 2" xfId="0"/>
    <cellStyle name="常规 7 2 10 2 2" xfId="0"/>
    <cellStyle name="常规 7 2 10 2 2 2" xfId="0"/>
    <cellStyle name="常规 7 2 10 2 3" xfId="0"/>
    <cellStyle name="常规 7 2 10 3" xfId="0"/>
    <cellStyle name="常规 7 2 10 3 2" xfId="0"/>
    <cellStyle name="常规 7 2 10 3 2 2" xfId="0"/>
    <cellStyle name="常规 7 2 10 3 3" xfId="0"/>
    <cellStyle name="常规 7 2 10 4" xfId="0"/>
    <cellStyle name="常规 7 2 11" xfId="0"/>
    <cellStyle name="常规 7 2 11 2" xfId="0"/>
    <cellStyle name="常规 7 2 11 2 2" xfId="0"/>
    <cellStyle name="常规 7 2 11 3" xfId="0"/>
    <cellStyle name="常规 7 2 12" xfId="0"/>
    <cellStyle name="常规 7 2 12 2" xfId="0"/>
    <cellStyle name="常规 7 2 12 2 2" xfId="0"/>
    <cellStyle name="常规 7 2 12 3" xfId="0"/>
    <cellStyle name="常规 7 2 13" xfId="0"/>
    <cellStyle name="常规 7 2 13 2" xfId="0"/>
    <cellStyle name="常规 7 2 14" xfId="0"/>
    <cellStyle name="常规 7 2 14 2" xfId="0"/>
    <cellStyle name="常规 7 2 15" xfId="0"/>
    <cellStyle name="常规 7 2 15 2" xfId="0"/>
    <cellStyle name="常规 7 2 16" xfId="0"/>
    <cellStyle name="常规 7 2 16 2" xfId="0"/>
    <cellStyle name="常规 7 2 17" xfId="0"/>
    <cellStyle name="常规 7 2 17 2" xfId="0"/>
    <cellStyle name="常规 7 2 18" xfId="0"/>
    <cellStyle name="常规 7 2 18 2" xfId="0"/>
    <cellStyle name="常规 7 2 19" xfId="0"/>
    <cellStyle name="常规 7 2 19 2" xfId="0"/>
    <cellStyle name="常规 7 2 2" xfId="0"/>
    <cellStyle name="常规 7 2 2 2" xfId="0"/>
    <cellStyle name="常规 7 2 2 2 2" xfId="0"/>
    <cellStyle name="常规 7 2 2 2 2 2" xfId="0"/>
    <cellStyle name="常规 7 2 2 2 3" xfId="0"/>
    <cellStyle name="常规 7 2 2 3" xfId="0"/>
    <cellStyle name="常规 7 2 2 3 2" xfId="0"/>
    <cellStyle name="常规 7 2 2 3 2 2" xfId="0"/>
    <cellStyle name="常规 7 2 2 3 3" xfId="0"/>
    <cellStyle name="常规 7 2 2 4" xfId="0"/>
    <cellStyle name="常规 7 2 20" xfId="0"/>
    <cellStyle name="常规 7 2 20 2" xfId="0"/>
    <cellStyle name="常规 7 2 21" xfId="0"/>
    <cellStyle name="常规 7 2 21 2" xfId="0"/>
    <cellStyle name="常规 7 2 22" xfId="0"/>
    <cellStyle name="常规 7 2 3" xfId="0"/>
    <cellStyle name="常规 7 2 3 2" xfId="0"/>
    <cellStyle name="常规 7 2 3 2 2" xfId="0"/>
    <cellStyle name="常规 7 2 3 2 2 2" xfId="0"/>
    <cellStyle name="常规 7 2 3 2 3" xfId="0"/>
    <cellStyle name="常规 7 2 3 3" xfId="0"/>
    <cellStyle name="常规 7 2 3 3 2" xfId="0"/>
    <cellStyle name="常规 7 2 3 3 2 2" xfId="0"/>
    <cellStyle name="常规 7 2 3 3 3" xfId="0"/>
    <cellStyle name="常规 7 2 3 4" xfId="0"/>
    <cellStyle name="常规 7 2 4" xfId="0"/>
    <cellStyle name="常规 7 2 4 2" xfId="0"/>
    <cellStyle name="常规 7 2 4 2 2" xfId="0"/>
    <cellStyle name="常规 7 2 4 2 2 2" xfId="0"/>
    <cellStyle name="常规 7 2 4 2 3" xfId="0"/>
    <cellStyle name="常规 7 2 4 3" xfId="0"/>
    <cellStyle name="常规 7 2 4 3 2" xfId="0"/>
    <cellStyle name="常规 7 2 4 3 2 2" xfId="0"/>
    <cellStyle name="常规 7 2 4 3 3" xfId="0"/>
    <cellStyle name="常规 7 2 4 4" xfId="0"/>
    <cellStyle name="常规 7 2 5" xfId="0"/>
    <cellStyle name="常规 7 2 5 2" xfId="0"/>
    <cellStyle name="常规 7 2 5 2 2" xfId="0"/>
    <cellStyle name="常规 7 2 5 2 2 2" xfId="0"/>
    <cellStyle name="常规 7 2 5 2 3" xfId="0"/>
    <cellStyle name="常规 7 2 5 3" xfId="0"/>
    <cellStyle name="常规 7 2 5 3 2" xfId="0"/>
    <cellStyle name="常规 7 2 5 3 2 2" xfId="0"/>
    <cellStyle name="常规 7 2 5 3 3" xfId="0"/>
    <cellStyle name="常规 7 2 5 4" xfId="0"/>
    <cellStyle name="常规 7 2 6" xfId="0"/>
    <cellStyle name="常规 7 2 6 2" xfId="0"/>
    <cellStyle name="常规 7 2 6 2 2" xfId="0"/>
    <cellStyle name="常规 7 2 6 2 2 2" xfId="0"/>
    <cellStyle name="常规 7 2 6 2 3" xfId="0"/>
    <cellStyle name="常规 7 2 6 3" xfId="0"/>
    <cellStyle name="常规 7 2 6 3 2" xfId="0"/>
    <cellStyle name="常规 7 2 6 3 2 2" xfId="0"/>
    <cellStyle name="常规 7 2 6 3 3" xfId="0"/>
    <cellStyle name="常规 7 2 6 4" xfId="0"/>
    <cellStyle name="常规 7 2 7" xfId="0"/>
    <cellStyle name="常规 7 2 7 2" xfId="0"/>
    <cellStyle name="常规 7 2 7 2 2" xfId="0"/>
    <cellStyle name="常规 7 2 7 2 2 2" xfId="0"/>
    <cellStyle name="常规 7 2 7 2 3" xfId="0"/>
    <cellStyle name="常规 7 2 7 3" xfId="0"/>
    <cellStyle name="常规 7 2 7 3 2" xfId="0"/>
    <cellStyle name="常规 7 2 7 3 2 2" xfId="0"/>
    <cellStyle name="常规 7 2 7 3 3" xfId="0"/>
    <cellStyle name="常规 7 2 7 4" xfId="0"/>
    <cellStyle name="常规 7 2 8" xfId="0"/>
    <cellStyle name="常规 7 2 8 2" xfId="0"/>
    <cellStyle name="常规 7 2 8 2 2" xfId="0"/>
    <cellStyle name="常规 7 2 8 2 2 2" xfId="0"/>
    <cellStyle name="常规 7 2 8 2 3" xfId="0"/>
    <cellStyle name="常规 7 2 8 3" xfId="0"/>
    <cellStyle name="常规 7 2 8 3 2" xfId="0"/>
    <cellStyle name="常规 7 2 8 3 2 2" xfId="0"/>
    <cellStyle name="常规 7 2 8 3 3" xfId="0"/>
    <cellStyle name="常规 7 2 8 4" xfId="0"/>
    <cellStyle name="常规 7 2 9" xfId="0"/>
    <cellStyle name="常规 7 2 9 2" xfId="0"/>
    <cellStyle name="常规 7 2 9 2 2" xfId="0"/>
    <cellStyle name="常规 7 2 9 2 2 2" xfId="0"/>
    <cellStyle name="常规 7 2 9 2 3" xfId="0"/>
    <cellStyle name="常规 7 2 9 3" xfId="0"/>
    <cellStyle name="常规 7 2 9 3 2" xfId="0"/>
    <cellStyle name="常规 7 2 9 3 2 2" xfId="0"/>
    <cellStyle name="常规 7 2 9 3 3" xfId="0"/>
    <cellStyle name="常规 7 2 9 4" xfId="0"/>
    <cellStyle name="常规 7 3" xfId="0"/>
    <cellStyle name="常规 7 3 2" xfId="0"/>
    <cellStyle name="常规 7 3 2 2" xfId="0"/>
    <cellStyle name="常规 7 3 3" xfId="0"/>
    <cellStyle name="常规 7 4" xfId="0"/>
    <cellStyle name="常规 7 4 2" xfId="0"/>
    <cellStyle name="常规 7 4 2 2" xfId="0"/>
    <cellStyle name="常规 7 4 3" xfId="0"/>
    <cellStyle name="常规 7 5" xfId="0"/>
    <cellStyle name="常规 8" xfId="0"/>
    <cellStyle name="常规 8 2" xfId="0"/>
    <cellStyle name="常规 8 2 10" xfId="0"/>
    <cellStyle name="常规 8 2 10 2" xfId="0"/>
    <cellStyle name="常规 8 2 10 2 2" xfId="0"/>
    <cellStyle name="常规 8 2 10 2 2 2" xfId="0"/>
    <cellStyle name="常规 8 2 10 2 3" xfId="0"/>
    <cellStyle name="常规 8 2 10 3" xfId="0"/>
    <cellStyle name="常规 8 2 10 3 2" xfId="0"/>
    <cellStyle name="常规 8 2 10 3 2 2" xfId="0"/>
    <cellStyle name="常规 8 2 10 3 3" xfId="0"/>
    <cellStyle name="常规 8 2 10 4" xfId="0"/>
    <cellStyle name="常规 8 2 11" xfId="0"/>
    <cellStyle name="常规 8 2 11 2" xfId="0"/>
    <cellStyle name="常规 8 2 11 2 2" xfId="0"/>
    <cellStyle name="常规 8 2 11 3" xfId="0"/>
    <cellStyle name="常规 8 2 12" xfId="0"/>
    <cellStyle name="常规 8 2 12 2" xfId="0"/>
    <cellStyle name="常规 8 2 12 2 2" xfId="0"/>
    <cellStyle name="常规 8 2 12 3" xfId="0"/>
    <cellStyle name="常规 8 2 13" xfId="0"/>
    <cellStyle name="常规 8 2 13 2" xfId="0"/>
    <cellStyle name="常规 8 2 14" xfId="0"/>
    <cellStyle name="常规 8 2 14 2" xfId="0"/>
    <cellStyle name="常规 8 2 15" xfId="0"/>
    <cellStyle name="常规 8 2 15 2" xfId="0"/>
    <cellStyle name="常规 8 2 16" xfId="0"/>
    <cellStyle name="常规 8 2 16 2" xfId="0"/>
    <cellStyle name="常规 8 2 17" xfId="0"/>
    <cellStyle name="常规 8 2 17 2" xfId="0"/>
    <cellStyle name="常规 8 2 18" xfId="0"/>
    <cellStyle name="常规 8 2 18 2" xfId="0"/>
    <cellStyle name="常规 8 2 19" xfId="0"/>
    <cellStyle name="常规 8 2 19 2" xfId="0"/>
    <cellStyle name="常规 8 2 2" xfId="0"/>
    <cellStyle name="常规 8 2 2 2" xfId="0"/>
    <cellStyle name="常规 8 2 2 2 2" xfId="0"/>
    <cellStyle name="常规 8 2 2 2 2 2" xfId="0"/>
    <cellStyle name="常规 8 2 2 2 3" xfId="0"/>
    <cellStyle name="常规 8 2 2 3" xfId="0"/>
    <cellStyle name="常规 8 2 2 3 2" xfId="0"/>
    <cellStyle name="常规 8 2 2 3 2 2" xfId="0"/>
    <cellStyle name="常规 8 2 2 3 3" xfId="0"/>
    <cellStyle name="常规 8 2 2 4" xfId="0"/>
    <cellStyle name="常规 8 2 20" xfId="0"/>
    <cellStyle name="常规 8 2 20 2" xfId="0"/>
    <cellStyle name="常规 8 2 21" xfId="0"/>
    <cellStyle name="常规 8 2 21 2" xfId="0"/>
    <cellStyle name="常规 8 2 22" xfId="0"/>
    <cellStyle name="常规 8 2 3" xfId="0"/>
    <cellStyle name="常规 8 2 3 2" xfId="0"/>
    <cellStyle name="常规 8 2 3 2 2" xfId="0"/>
    <cellStyle name="常规 8 2 3 2 2 2" xfId="0"/>
    <cellStyle name="常规 8 2 3 2 3" xfId="0"/>
    <cellStyle name="常规 8 2 3 3" xfId="0"/>
    <cellStyle name="常规 8 2 3 3 2" xfId="0"/>
    <cellStyle name="常规 8 2 3 3 2 2" xfId="0"/>
    <cellStyle name="常规 8 2 3 3 3" xfId="0"/>
    <cellStyle name="常规 8 2 3 4" xfId="0"/>
    <cellStyle name="常规 8 2 4" xfId="0"/>
    <cellStyle name="常规 8 2 4 2" xfId="0"/>
    <cellStyle name="常规 8 2 4 2 2" xfId="0"/>
    <cellStyle name="常规 8 2 4 2 2 2" xfId="0"/>
    <cellStyle name="常规 8 2 4 2 3" xfId="0"/>
    <cellStyle name="常规 8 2 4 3" xfId="0"/>
    <cellStyle name="常规 8 2 4 3 2" xfId="0"/>
    <cellStyle name="常规 8 2 4 3 2 2" xfId="0"/>
    <cellStyle name="常规 8 2 4 3 3" xfId="0"/>
    <cellStyle name="常规 8 2 4 4" xfId="0"/>
    <cellStyle name="常规 8 2 5" xfId="0"/>
    <cellStyle name="常规 8 2 5 2" xfId="0"/>
    <cellStyle name="常规 8 2 5 2 2" xfId="0"/>
    <cellStyle name="常规 8 2 5 2 2 2" xfId="0"/>
    <cellStyle name="常规 8 2 5 2 3" xfId="0"/>
    <cellStyle name="常规 8 2 5 3" xfId="0"/>
    <cellStyle name="常规 8 2 5 3 2" xfId="0"/>
    <cellStyle name="常规 8 2 5 3 2 2" xfId="0"/>
    <cellStyle name="常规 8 2 5 3 3" xfId="0"/>
    <cellStyle name="常规 8 2 5 4" xfId="0"/>
    <cellStyle name="常规 8 2 6" xfId="0"/>
    <cellStyle name="常规 8 2 6 2" xfId="0"/>
    <cellStyle name="常规 8 2 6 2 2" xfId="0"/>
    <cellStyle name="常规 8 2 6 2 2 2" xfId="0"/>
    <cellStyle name="常规 8 2 6 2 3" xfId="0"/>
    <cellStyle name="常规 8 2 6 3" xfId="0"/>
    <cellStyle name="常规 8 2 6 3 2" xfId="0"/>
    <cellStyle name="常规 8 2 6 3 2 2" xfId="0"/>
    <cellStyle name="常规 8 2 6 3 3" xfId="0"/>
    <cellStyle name="常规 8 2 6 4" xfId="0"/>
    <cellStyle name="常规 8 2 7" xfId="0"/>
    <cellStyle name="常规 8 2 7 2" xfId="0"/>
    <cellStyle name="常规 8 2 7 2 2" xfId="0"/>
    <cellStyle name="常规 8 2 7 2 2 2" xfId="0"/>
    <cellStyle name="常规 8 2 7 2 3" xfId="0"/>
    <cellStyle name="常规 8 2 7 3" xfId="0"/>
    <cellStyle name="常规 8 2 7 3 2" xfId="0"/>
    <cellStyle name="常规 8 2 7 3 2 2" xfId="0"/>
    <cellStyle name="常规 8 2 7 3 3" xfId="0"/>
    <cellStyle name="常规 8 2 7 4" xfId="0"/>
    <cellStyle name="常规 8 2 8" xfId="0"/>
    <cellStyle name="常规 8 2 8 2" xfId="0"/>
    <cellStyle name="常规 8 2 8 2 2" xfId="0"/>
    <cellStyle name="常规 8 2 8 2 2 2" xfId="0"/>
    <cellStyle name="常规 8 2 8 2 3" xfId="0"/>
    <cellStyle name="常规 8 2 8 3" xfId="0"/>
    <cellStyle name="常规 8 2 8 3 2" xfId="0"/>
    <cellStyle name="常规 8 2 8 3 2 2" xfId="0"/>
    <cellStyle name="常规 8 2 8 3 3" xfId="0"/>
    <cellStyle name="常规 8 2 8 4" xfId="0"/>
    <cellStyle name="常规 8 2 9" xfId="0"/>
    <cellStyle name="常规 8 2 9 2" xfId="0"/>
    <cellStyle name="常规 8 2 9 2 2" xfId="0"/>
    <cellStyle name="常规 8 2 9 2 2 2" xfId="0"/>
    <cellStyle name="常规 8 2 9 2 3" xfId="0"/>
    <cellStyle name="常规 8 2 9 3" xfId="0"/>
    <cellStyle name="常规 8 2 9 3 2" xfId="0"/>
    <cellStyle name="常规 8 2 9 3 2 2" xfId="0"/>
    <cellStyle name="常规 8 2 9 3 3" xfId="0"/>
    <cellStyle name="常规 8 2 9 4" xfId="0"/>
    <cellStyle name="常规 8 3" xfId="0"/>
    <cellStyle name="常规 8 3 2" xfId="0"/>
    <cellStyle name="常规 8 3 2 2" xfId="0"/>
    <cellStyle name="常规 8 3 3" xfId="0"/>
    <cellStyle name="常规 8 4" xfId="0"/>
    <cellStyle name="常规 8 4 2" xfId="0"/>
    <cellStyle name="常规 8 4 2 2" xfId="0"/>
    <cellStyle name="常规 8 4 3" xfId="0"/>
    <cellStyle name="常规 8 5" xfId="0"/>
    <cellStyle name="常规 9" xfId="0"/>
    <cellStyle name="常规 9 2" xfId="0"/>
    <cellStyle name="常规 9 2 10" xfId="0"/>
    <cellStyle name="常规 9 2 10 2" xfId="0"/>
    <cellStyle name="常规 9 2 10 2 2" xfId="0"/>
    <cellStyle name="常规 9 2 10 2 2 2" xfId="0"/>
    <cellStyle name="常规 9 2 10 2 3" xfId="0"/>
    <cellStyle name="常规 9 2 10 3" xfId="0"/>
    <cellStyle name="常规 9 2 10 3 2" xfId="0"/>
    <cellStyle name="常规 9 2 10 3 2 2" xfId="0"/>
    <cellStyle name="常规 9 2 10 3 3" xfId="0"/>
    <cellStyle name="常规 9 2 10 4" xfId="0"/>
    <cellStyle name="常规 9 2 11" xfId="0"/>
    <cellStyle name="常规 9 2 11 2" xfId="0"/>
    <cellStyle name="常规 9 2 11 2 2" xfId="0"/>
    <cellStyle name="常规 9 2 11 3" xfId="0"/>
    <cellStyle name="常规 9 2 12" xfId="0"/>
    <cellStyle name="常规 9 2 12 2" xfId="0"/>
    <cellStyle name="常规 9 2 12 2 2" xfId="0"/>
    <cellStyle name="常规 9 2 12 3" xfId="0"/>
    <cellStyle name="常规 9 2 13" xfId="0"/>
    <cellStyle name="常规 9 2 13 2" xfId="0"/>
    <cellStyle name="常规 9 2 14" xfId="0"/>
    <cellStyle name="常规 9 2 14 2" xfId="0"/>
    <cellStyle name="常规 9 2 15" xfId="0"/>
    <cellStyle name="常规 9 2 15 2" xfId="0"/>
    <cellStyle name="常规 9 2 16" xfId="0"/>
    <cellStyle name="常规 9 2 16 2" xfId="0"/>
    <cellStyle name="常规 9 2 17" xfId="0"/>
    <cellStyle name="常规 9 2 17 2" xfId="0"/>
    <cellStyle name="常规 9 2 18" xfId="0"/>
    <cellStyle name="常规 9 2 18 2" xfId="0"/>
    <cellStyle name="常规 9 2 19" xfId="0"/>
    <cellStyle name="常规 9 2 19 2" xfId="0"/>
    <cellStyle name="常规 9 2 2" xfId="0"/>
    <cellStyle name="常规 9 2 2 2" xfId="0"/>
    <cellStyle name="常规 9 2 2 2 2" xfId="0"/>
    <cellStyle name="常规 9 2 2 2 2 2" xfId="0"/>
    <cellStyle name="常规 9 2 2 2 3" xfId="0"/>
    <cellStyle name="常规 9 2 2 3" xfId="0"/>
    <cellStyle name="常规 9 2 2 3 2" xfId="0"/>
    <cellStyle name="常规 9 2 2 3 2 2" xfId="0"/>
    <cellStyle name="常规 9 2 2 3 3" xfId="0"/>
    <cellStyle name="常规 9 2 2 4" xfId="0"/>
    <cellStyle name="常规 9 2 20" xfId="0"/>
    <cellStyle name="常规 9 2 20 2" xfId="0"/>
    <cellStyle name="常规 9 2 21" xfId="0"/>
    <cellStyle name="常规 9 2 21 2" xfId="0"/>
    <cellStyle name="常规 9 2 22" xfId="0"/>
    <cellStyle name="常规 9 2 3" xfId="0"/>
    <cellStyle name="常规 9 2 3 2" xfId="0"/>
    <cellStyle name="常规 9 2 3 2 2" xfId="0"/>
    <cellStyle name="常规 9 2 3 2 2 2" xfId="0"/>
    <cellStyle name="常规 9 2 3 2 3" xfId="0"/>
    <cellStyle name="常规 9 2 3 3" xfId="0"/>
    <cellStyle name="常规 9 2 3 3 2" xfId="0"/>
    <cellStyle name="常规 9 2 3 3 2 2" xfId="0"/>
    <cellStyle name="常规 9 2 3 3 3" xfId="0"/>
    <cellStyle name="常规 9 2 3 4" xfId="0"/>
    <cellStyle name="常规 9 2 4" xfId="0"/>
    <cellStyle name="常规 9 2 4 2" xfId="0"/>
    <cellStyle name="常规 9 2 4 2 2" xfId="0"/>
    <cellStyle name="常规 9 2 4 2 2 2" xfId="0"/>
    <cellStyle name="常规 9 2 4 2 3" xfId="0"/>
    <cellStyle name="常规 9 2 4 3" xfId="0"/>
    <cellStyle name="常规 9 2 4 3 2" xfId="0"/>
    <cellStyle name="常规 9 2 4 3 2 2" xfId="0"/>
    <cellStyle name="常规 9 2 4 3 3" xfId="0"/>
    <cellStyle name="常规 9 2 4 4" xfId="0"/>
    <cellStyle name="常规 9 2 5" xfId="0"/>
    <cellStyle name="常规 9 2 5 2" xfId="0"/>
    <cellStyle name="常规 9 2 5 2 2" xfId="0"/>
    <cellStyle name="常规 9 2 5 2 2 2" xfId="0"/>
    <cellStyle name="常规 9 2 5 2 3" xfId="0"/>
    <cellStyle name="常规 9 2 5 3" xfId="0"/>
    <cellStyle name="常规 9 2 5 3 2" xfId="0"/>
    <cellStyle name="常规 9 2 5 3 2 2" xfId="0"/>
    <cellStyle name="常规 9 2 5 3 3" xfId="0"/>
    <cellStyle name="常规 9 2 5 4" xfId="0"/>
    <cellStyle name="常规 9 2 6" xfId="0"/>
    <cellStyle name="常规 9 2 6 2" xfId="0"/>
    <cellStyle name="常规 9 2 6 2 2" xfId="0"/>
    <cellStyle name="常规 9 2 6 2 2 2" xfId="0"/>
    <cellStyle name="常规 9 2 6 2 3" xfId="0"/>
    <cellStyle name="常规 9 2 6 3" xfId="0"/>
    <cellStyle name="常规 9 2 6 3 2" xfId="0"/>
    <cellStyle name="常规 9 2 6 3 2 2" xfId="0"/>
    <cellStyle name="常规 9 2 6 3 3" xfId="0"/>
    <cellStyle name="常规 9 2 6 4" xfId="0"/>
    <cellStyle name="常规 9 2 7" xfId="0"/>
    <cellStyle name="常规 9 2 7 2" xfId="0"/>
    <cellStyle name="常规 9 2 7 2 2" xfId="0"/>
    <cellStyle name="常规 9 2 7 2 2 2" xfId="0"/>
    <cellStyle name="常规 9 2 7 2 3" xfId="0"/>
    <cellStyle name="常规 9 2 7 3" xfId="0"/>
    <cellStyle name="常规 9 2 7 3 2" xfId="0"/>
    <cellStyle name="常规 9 2 7 3 2 2" xfId="0"/>
    <cellStyle name="常规 9 2 7 3 3" xfId="0"/>
    <cellStyle name="常规 9 2 7 4" xfId="0"/>
    <cellStyle name="常规 9 2 8" xfId="0"/>
    <cellStyle name="常规 9 2 8 2" xfId="0"/>
    <cellStyle name="常规 9 2 8 2 2" xfId="0"/>
    <cellStyle name="常规 9 2 8 2 2 2" xfId="0"/>
    <cellStyle name="常规 9 2 8 2 3" xfId="0"/>
    <cellStyle name="常规 9 2 8 3" xfId="0"/>
    <cellStyle name="常规 9 2 8 3 2" xfId="0"/>
    <cellStyle name="常规 9 2 8 3 2 2" xfId="0"/>
    <cellStyle name="常规 9 2 8 3 3" xfId="0"/>
    <cellStyle name="常规 9 2 8 4" xfId="0"/>
    <cellStyle name="常规 9 2 9" xfId="0"/>
    <cellStyle name="常规 9 2 9 2" xfId="0"/>
    <cellStyle name="常规 9 2 9 2 2" xfId="0"/>
    <cellStyle name="常规 9 2 9 2 2 2" xfId="0"/>
    <cellStyle name="常规 9 2 9 2 3" xfId="0"/>
    <cellStyle name="常规 9 2 9 3" xfId="0"/>
    <cellStyle name="常规 9 2 9 3 2" xfId="0"/>
    <cellStyle name="常规 9 2 9 3 2 2" xfId="0"/>
    <cellStyle name="常规 9 2 9 3 3" xfId="0"/>
    <cellStyle name="常规 9 2 9 4" xfId="0"/>
    <cellStyle name="常规 9 3" xfId="0"/>
    <cellStyle name="常规 9 3 2" xfId="0"/>
    <cellStyle name="常规 9 3 2 2" xfId="0"/>
    <cellStyle name="常规 9 3 3" xfId="0"/>
    <cellStyle name="常规 9 4" xfId="0"/>
    <cellStyle name="常规 9 4 2" xfId="0"/>
    <cellStyle name="常规 9 4 2 2" xfId="0"/>
    <cellStyle name="常规 9 4 3" xfId="0"/>
    <cellStyle name="常规 9 5" xfId="0"/>
    <cellStyle name="常规_080102预算处统计08年预算基础数据" xfId="0"/>
    <cellStyle name="常规_09年决算参阅资料(常委会定)" xfId="0"/>
    <cellStyle name="常规_Book1" xfId="0"/>
    <cellStyle name="常规_预算执行" xfId="0"/>
    <cellStyle name="常规_预算执行2000预算2001" xfId="0"/>
    <cellStyle name="强调文字颜色 1 2" xfId="0"/>
    <cellStyle name="强调文字颜色 2 2" xfId="0"/>
    <cellStyle name="强调文字颜色 3 2" xfId="0"/>
    <cellStyle name="强调文字颜色 4 2" xfId="0"/>
    <cellStyle name="强调文字颜色 5 2" xfId="0"/>
    <cellStyle name="强调文字颜色 6 2" xfId="0"/>
    <cellStyle name="标题 1 2" xfId="0"/>
    <cellStyle name="标题 10" xfId="0"/>
    <cellStyle name="标题 11" xfId="0"/>
    <cellStyle name="标题 2 2" xfId="0"/>
    <cellStyle name="标题 3 2" xfId="0"/>
    <cellStyle name="标题 4 2" xfId="0"/>
    <cellStyle name="标题 5" xfId="0"/>
    <cellStyle name="标题 5 10" xfId="0"/>
    <cellStyle name="标题 5 10 2" xfId="0"/>
    <cellStyle name="标题 5 10 2 2" xfId="0"/>
    <cellStyle name="标题 5 10 2 2 2" xfId="0"/>
    <cellStyle name="标题 5 10 2 3" xfId="0"/>
    <cellStyle name="标题 5 10 3" xfId="0"/>
    <cellStyle name="标题 5 10 3 2" xfId="0"/>
    <cellStyle name="标题 5 10 3 2 2" xfId="0"/>
    <cellStyle name="标题 5 10 3 3" xfId="0"/>
    <cellStyle name="标题 5 10 4" xfId="0"/>
    <cellStyle name="标题 5 11" xfId="0"/>
    <cellStyle name="标题 5 11 2" xfId="0"/>
    <cellStyle name="标题 5 11 2 2" xfId="0"/>
    <cellStyle name="标题 5 11 3" xfId="0"/>
    <cellStyle name="标题 5 12" xfId="0"/>
    <cellStyle name="标题 5 12 2" xfId="0"/>
    <cellStyle name="标题 5 12 2 2" xfId="0"/>
    <cellStyle name="标题 5 12 3" xfId="0"/>
    <cellStyle name="标题 5 13" xfId="0"/>
    <cellStyle name="标题 5 13 2" xfId="0"/>
    <cellStyle name="标题 5 14" xfId="0"/>
    <cellStyle name="标题 5 14 2" xfId="0"/>
    <cellStyle name="标题 5 15" xfId="0"/>
    <cellStyle name="标题 5 15 2" xfId="0"/>
    <cellStyle name="标题 5 16" xfId="0"/>
    <cellStyle name="标题 5 16 2" xfId="0"/>
    <cellStyle name="标题 5 17" xfId="0"/>
    <cellStyle name="标题 5 17 2" xfId="0"/>
    <cellStyle name="标题 5 18" xfId="0"/>
    <cellStyle name="标题 5 18 2" xfId="0"/>
    <cellStyle name="标题 5 19" xfId="0"/>
    <cellStyle name="标题 5 19 2" xfId="0"/>
    <cellStyle name="标题 5 2" xfId="0"/>
    <cellStyle name="标题 5 2 2" xfId="0"/>
    <cellStyle name="标题 5 2 2 2" xfId="0"/>
    <cellStyle name="标题 5 2 2 2 2" xfId="0"/>
    <cellStyle name="标题 5 2 2 3" xfId="0"/>
    <cellStyle name="标题 5 2 3" xfId="0"/>
    <cellStyle name="标题 5 2 3 2" xfId="0"/>
    <cellStyle name="标题 5 2 3 2 2" xfId="0"/>
    <cellStyle name="标题 5 2 3 3" xfId="0"/>
    <cellStyle name="标题 5 2 4" xfId="0"/>
    <cellStyle name="标题 5 20" xfId="0"/>
    <cellStyle name="标题 5 20 2" xfId="0"/>
    <cellStyle name="标题 5 21" xfId="0"/>
    <cellStyle name="标题 5 21 2" xfId="0"/>
    <cellStyle name="标题 5 22" xfId="0"/>
    <cellStyle name="标题 5 3" xfId="0"/>
    <cellStyle name="标题 5 3 2" xfId="0"/>
    <cellStyle name="标题 5 3 2 2" xfId="0"/>
    <cellStyle name="标题 5 3 2 2 2" xfId="0"/>
    <cellStyle name="标题 5 3 2 3" xfId="0"/>
    <cellStyle name="标题 5 3 3" xfId="0"/>
    <cellStyle name="标题 5 3 3 2" xfId="0"/>
    <cellStyle name="标题 5 3 3 2 2" xfId="0"/>
    <cellStyle name="标题 5 3 3 3" xfId="0"/>
    <cellStyle name="标题 5 3 4" xfId="0"/>
    <cellStyle name="标题 5 4" xfId="0"/>
    <cellStyle name="标题 5 4 2" xfId="0"/>
    <cellStyle name="标题 5 4 2 2" xfId="0"/>
    <cellStyle name="标题 5 4 2 2 2" xfId="0"/>
    <cellStyle name="标题 5 4 2 3" xfId="0"/>
    <cellStyle name="标题 5 4 3" xfId="0"/>
    <cellStyle name="标题 5 4 3 2" xfId="0"/>
    <cellStyle name="标题 5 4 3 2 2" xfId="0"/>
    <cellStyle name="标题 5 4 3 3" xfId="0"/>
    <cellStyle name="标题 5 4 4" xfId="0"/>
    <cellStyle name="标题 5 5" xfId="0"/>
    <cellStyle name="标题 5 5 2" xfId="0"/>
    <cellStyle name="标题 5 5 2 2" xfId="0"/>
    <cellStyle name="标题 5 5 2 2 2" xfId="0"/>
    <cellStyle name="标题 5 5 2 3" xfId="0"/>
    <cellStyle name="标题 5 5 3" xfId="0"/>
    <cellStyle name="标题 5 5 3 2" xfId="0"/>
    <cellStyle name="标题 5 5 3 2 2" xfId="0"/>
    <cellStyle name="标题 5 5 3 3" xfId="0"/>
    <cellStyle name="标题 5 5 4" xfId="0"/>
    <cellStyle name="标题 5 6" xfId="0"/>
    <cellStyle name="标题 5 6 2" xfId="0"/>
    <cellStyle name="标题 5 6 2 2" xfId="0"/>
    <cellStyle name="标题 5 6 2 2 2" xfId="0"/>
    <cellStyle name="标题 5 6 2 3" xfId="0"/>
    <cellStyle name="标题 5 6 3" xfId="0"/>
    <cellStyle name="标题 5 6 3 2" xfId="0"/>
    <cellStyle name="标题 5 6 3 2 2" xfId="0"/>
    <cellStyle name="标题 5 6 3 3" xfId="0"/>
    <cellStyle name="标题 5 6 4" xfId="0"/>
    <cellStyle name="标题 5 7" xfId="0"/>
    <cellStyle name="标题 5 7 2" xfId="0"/>
    <cellStyle name="标题 5 7 2 2" xfId="0"/>
    <cellStyle name="标题 5 7 2 2 2" xfId="0"/>
    <cellStyle name="标题 5 7 2 3" xfId="0"/>
    <cellStyle name="标题 5 7 3" xfId="0"/>
    <cellStyle name="标题 5 7 3 2" xfId="0"/>
    <cellStyle name="标题 5 7 3 2 2" xfId="0"/>
    <cellStyle name="标题 5 7 3 3" xfId="0"/>
    <cellStyle name="标题 5 7 4" xfId="0"/>
    <cellStyle name="标题 5 8" xfId="0"/>
    <cellStyle name="标题 5 8 2" xfId="0"/>
    <cellStyle name="标题 5 8 2 2" xfId="0"/>
    <cellStyle name="标题 5 8 2 2 2" xfId="0"/>
    <cellStyle name="标题 5 8 2 3" xfId="0"/>
    <cellStyle name="标题 5 8 3" xfId="0"/>
    <cellStyle name="标题 5 8 3 2" xfId="0"/>
    <cellStyle name="标题 5 8 3 2 2" xfId="0"/>
    <cellStyle name="标题 5 8 3 3" xfId="0"/>
    <cellStyle name="标题 5 8 4" xfId="0"/>
    <cellStyle name="标题 5 9" xfId="0"/>
    <cellStyle name="标题 5 9 2" xfId="0"/>
    <cellStyle name="标题 5 9 2 2" xfId="0"/>
    <cellStyle name="标题 5 9 2 2 2" xfId="0"/>
    <cellStyle name="标题 5 9 2 3" xfId="0"/>
    <cellStyle name="标题 5 9 3" xfId="0"/>
    <cellStyle name="标题 5 9 3 2" xfId="0"/>
    <cellStyle name="标题 5 9 3 2 2" xfId="0"/>
    <cellStyle name="标题 5 9 3 3" xfId="0"/>
    <cellStyle name="标题 5 9 4" xfId="0"/>
    <cellStyle name="标题 6" xfId="0"/>
    <cellStyle name="标题 6 10" xfId="0"/>
    <cellStyle name="标题 6 10 2" xfId="0"/>
    <cellStyle name="标题 6 10 2 2" xfId="0"/>
    <cellStyle name="标题 6 10 2 2 2" xfId="0"/>
    <cellStyle name="标题 6 10 2 3" xfId="0"/>
    <cellStyle name="标题 6 10 3" xfId="0"/>
    <cellStyle name="标题 6 10 3 2" xfId="0"/>
    <cellStyle name="标题 6 10 3 2 2" xfId="0"/>
    <cellStyle name="标题 6 10 3 3" xfId="0"/>
    <cellStyle name="标题 6 10 4" xfId="0"/>
    <cellStyle name="标题 6 11" xfId="0"/>
    <cellStyle name="标题 6 11 2" xfId="0"/>
    <cellStyle name="标题 6 11 2 2" xfId="0"/>
    <cellStyle name="标题 6 11 3" xfId="0"/>
    <cellStyle name="标题 6 12" xfId="0"/>
    <cellStyle name="标题 6 12 2" xfId="0"/>
    <cellStyle name="标题 6 12 2 2" xfId="0"/>
    <cellStyle name="标题 6 12 3" xfId="0"/>
    <cellStyle name="标题 6 13" xfId="0"/>
    <cellStyle name="标题 6 13 2" xfId="0"/>
    <cellStyle name="标题 6 14" xfId="0"/>
    <cellStyle name="标题 6 14 2" xfId="0"/>
    <cellStyle name="标题 6 15" xfId="0"/>
    <cellStyle name="标题 6 15 2" xfId="0"/>
    <cellStyle name="标题 6 16" xfId="0"/>
    <cellStyle name="标题 6 16 2" xfId="0"/>
    <cellStyle name="标题 6 17" xfId="0"/>
    <cellStyle name="标题 6 17 2" xfId="0"/>
    <cellStyle name="标题 6 18" xfId="0"/>
    <cellStyle name="标题 6 18 2" xfId="0"/>
    <cellStyle name="标题 6 19" xfId="0"/>
    <cellStyle name="标题 6 19 2" xfId="0"/>
    <cellStyle name="标题 6 2" xfId="0"/>
    <cellStyle name="标题 6 2 2" xfId="0"/>
    <cellStyle name="标题 6 2 2 2" xfId="0"/>
    <cellStyle name="标题 6 2 2 2 2" xfId="0"/>
    <cellStyle name="标题 6 2 2 3" xfId="0"/>
    <cellStyle name="标题 6 2 3" xfId="0"/>
    <cellStyle name="标题 6 2 3 2" xfId="0"/>
    <cellStyle name="标题 6 2 3 2 2" xfId="0"/>
    <cellStyle name="标题 6 2 3 3" xfId="0"/>
    <cellStyle name="标题 6 2 4" xfId="0"/>
    <cellStyle name="标题 6 20" xfId="0"/>
    <cellStyle name="标题 6 20 2" xfId="0"/>
    <cellStyle name="标题 6 21" xfId="0"/>
    <cellStyle name="标题 6 21 2" xfId="0"/>
    <cellStyle name="标题 6 22" xfId="0"/>
    <cellStyle name="标题 6 3" xfId="0"/>
    <cellStyle name="标题 6 3 2" xfId="0"/>
    <cellStyle name="标题 6 3 2 2" xfId="0"/>
    <cellStyle name="标题 6 3 2 2 2" xfId="0"/>
    <cellStyle name="标题 6 3 2 3" xfId="0"/>
    <cellStyle name="标题 6 3 3" xfId="0"/>
    <cellStyle name="标题 6 3 3 2" xfId="0"/>
    <cellStyle name="标题 6 3 3 2 2" xfId="0"/>
    <cellStyle name="标题 6 3 3 3" xfId="0"/>
    <cellStyle name="标题 6 3 4" xfId="0"/>
    <cellStyle name="标题 6 4" xfId="0"/>
    <cellStyle name="标题 6 4 2" xfId="0"/>
    <cellStyle name="标题 6 4 2 2" xfId="0"/>
    <cellStyle name="标题 6 4 2 2 2" xfId="0"/>
    <cellStyle name="标题 6 4 2 3" xfId="0"/>
    <cellStyle name="标题 6 4 3" xfId="0"/>
    <cellStyle name="标题 6 4 3 2" xfId="0"/>
    <cellStyle name="标题 6 4 3 2 2" xfId="0"/>
    <cellStyle name="标题 6 4 3 3" xfId="0"/>
    <cellStyle name="标题 6 4 4" xfId="0"/>
    <cellStyle name="标题 6 5" xfId="0"/>
    <cellStyle name="标题 6 5 2" xfId="0"/>
    <cellStyle name="标题 6 5 2 2" xfId="0"/>
    <cellStyle name="标题 6 5 2 2 2" xfId="0"/>
    <cellStyle name="标题 6 5 2 3" xfId="0"/>
    <cellStyle name="标题 6 5 3" xfId="0"/>
    <cellStyle name="标题 6 5 3 2" xfId="0"/>
    <cellStyle name="标题 6 5 3 2 2" xfId="0"/>
    <cellStyle name="标题 6 5 3 3" xfId="0"/>
    <cellStyle name="标题 6 5 4" xfId="0"/>
    <cellStyle name="标题 6 6" xfId="0"/>
    <cellStyle name="标题 6 6 2" xfId="0"/>
    <cellStyle name="标题 6 6 2 2" xfId="0"/>
    <cellStyle name="标题 6 6 2 2 2" xfId="0"/>
    <cellStyle name="标题 6 6 2 3" xfId="0"/>
    <cellStyle name="标题 6 6 3" xfId="0"/>
    <cellStyle name="标题 6 6 3 2" xfId="0"/>
    <cellStyle name="标题 6 6 3 2 2" xfId="0"/>
    <cellStyle name="标题 6 6 3 3" xfId="0"/>
    <cellStyle name="标题 6 6 4" xfId="0"/>
    <cellStyle name="标题 6 7" xfId="0"/>
    <cellStyle name="标题 6 7 2" xfId="0"/>
    <cellStyle name="标题 6 7 2 2" xfId="0"/>
    <cellStyle name="标题 6 7 2 2 2" xfId="0"/>
    <cellStyle name="标题 6 7 2 3" xfId="0"/>
    <cellStyle name="标题 6 7 3" xfId="0"/>
    <cellStyle name="标题 6 7 3 2" xfId="0"/>
    <cellStyle name="标题 6 7 3 2 2" xfId="0"/>
    <cellStyle name="标题 6 7 3 3" xfId="0"/>
    <cellStyle name="标题 6 7 4" xfId="0"/>
    <cellStyle name="标题 6 8" xfId="0"/>
    <cellStyle name="标题 6 8 2" xfId="0"/>
    <cellStyle name="标题 6 8 2 2" xfId="0"/>
    <cellStyle name="标题 6 8 2 2 2" xfId="0"/>
    <cellStyle name="标题 6 8 2 3" xfId="0"/>
    <cellStyle name="标题 6 8 3" xfId="0"/>
    <cellStyle name="标题 6 8 3 2" xfId="0"/>
    <cellStyle name="标题 6 8 3 2 2" xfId="0"/>
    <cellStyle name="标题 6 8 3 3" xfId="0"/>
    <cellStyle name="标题 6 8 4" xfId="0"/>
    <cellStyle name="标题 6 9" xfId="0"/>
    <cellStyle name="标题 6 9 2" xfId="0"/>
    <cellStyle name="标题 6 9 2 2" xfId="0"/>
    <cellStyle name="标题 6 9 2 2 2" xfId="0"/>
    <cellStyle name="标题 6 9 2 3" xfId="0"/>
    <cellStyle name="标题 6 9 3" xfId="0"/>
    <cellStyle name="标题 6 9 3 2" xfId="0"/>
    <cellStyle name="标题 6 9 3 2 2" xfId="0"/>
    <cellStyle name="标题 6 9 3 3" xfId="0"/>
    <cellStyle name="标题 6 9 4" xfId="0"/>
    <cellStyle name="标题 7" xfId="0"/>
    <cellStyle name="标题 7 10" xfId="0"/>
    <cellStyle name="标题 7 10 2" xfId="0"/>
    <cellStyle name="标题 7 10 2 2" xfId="0"/>
    <cellStyle name="标题 7 10 2 2 2" xfId="0"/>
    <cellStyle name="标题 7 10 2 3" xfId="0"/>
    <cellStyle name="标题 7 10 3" xfId="0"/>
    <cellStyle name="标题 7 10 3 2" xfId="0"/>
    <cellStyle name="标题 7 10 3 2 2" xfId="0"/>
    <cellStyle name="标题 7 10 3 3" xfId="0"/>
    <cellStyle name="标题 7 10 4" xfId="0"/>
    <cellStyle name="标题 7 11" xfId="0"/>
    <cellStyle name="标题 7 11 2" xfId="0"/>
    <cellStyle name="标题 7 11 2 2" xfId="0"/>
    <cellStyle name="标题 7 11 3" xfId="0"/>
    <cellStyle name="标题 7 12" xfId="0"/>
    <cellStyle name="标题 7 12 2" xfId="0"/>
    <cellStyle name="标题 7 12 2 2" xfId="0"/>
    <cellStyle name="标题 7 12 3" xfId="0"/>
    <cellStyle name="标题 7 13" xfId="0"/>
    <cellStyle name="标题 7 13 2" xfId="0"/>
    <cellStyle name="标题 7 14" xfId="0"/>
    <cellStyle name="标题 7 14 2" xfId="0"/>
    <cellStyle name="标题 7 15" xfId="0"/>
    <cellStyle name="标题 7 15 2" xfId="0"/>
    <cellStyle name="标题 7 16" xfId="0"/>
    <cellStyle name="标题 7 16 2" xfId="0"/>
    <cellStyle name="标题 7 17" xfId="0"/>
    <cellStyle name="标题 7 17 2" xfId="0"/>
    <cellStyle name="标题 7 18" xfId="0"/>
    <cellStyle name="标题 7 18 2" xfId="0"/>
    <cellStyle name="标题 7 19" xfId="0"/>
    <cellStyle name="标题 7 19 2" xfId="0"/>
    <cellStyle name="标题 7 2" xfId="0"/>
    <cellStyle name="标题 7 2 2" xfId="0"/>
    <cellStyle name="标题 7 2 2 2" xfId="0"/>
    <cellStyle name="标题 7 2 2 2 2" xfId="0"/>
    <cellStyle name="标题 7 2 2 3" xfId="0"/>
    <cellStyle name="标题 7 2 3" xfId="0"/>
    <cellStyle name="标题 7 2 3 2" xfId="0"/>
    <cellStyle name="标题 7 2 3 2 2" xfId="0"/>
    <cellStyle name="标题 7 2 3 3" xfId="0"/>
    <cellStyle name="标题 7 2 4" xfId="0"/>
    <cellStyle name="标题 7 20" xfId="0"/>
    <cellStyle name="标题 7 20 2" xfId="0"/>
    <cellStyle name="标题 7 21" xfId="0"/>
    <cellStyle name="标题 7 21 2" xfId="0"/>
    <cellStyle name="标题 7 22" xfId="0"/>
    <cellStyle name="标题 7 3" xfId="0"/>
    <cellStyle name="标题 7 3 2" xfId="0"/>
    <cellStyle name="标题 7 3 2 2" xfId="0"/>
    <cellStyle name="标题 7 3 2 2 2" xfId="0"/>
    <cellStyle name="标题 7 3 2 3" xfId="0"/>
    <cellStyle name="标题 7 3 3" xfId="0"/>
    <cellStyle name="标题 7 3 3 2" xfId="0"/>
    <cellStyle name="标题 7 3 3 2 2" xfId="0"/>
    <cellStyle name="标题 7 3 3 3" xfId="0"/>
    <cellStyle name="标题 7 3 4" xfId="0"/>
    <cellStyle name="标题 7 4" xfId="0"/>
    <cellStyle name="标题 7 4 2" xfId="0"/>
    <cellStyle name="标题 7 4 2 2" xfId="0"/>
    <cellStyle name="标题 7 4 2 2 2" xfId="0"/>
    <cellStyle name="标题 7 4 2 3" xfId="0"/>
    <cellStyle name="标题 7 4 3" xfId="0"/>
    <cellStyle name="标题 7 4 3 2" xfId="0"/>
    <cellStyle name="标题 7 4 3 2 2" xfId="0"/>
    <cellStyle name="标题 7 4 3 3" xfId="0"/>
    <cellStyle name="标题 7 4 4" xfId="0"/>
    <cellStyle name="标题 7 5" xfId="0"/>
    <cellStyle name="标题 7 5 2" xfId="0"/>
    <cellStyle name="标题 7 5 2 2" xfId="0"/>
    <cellStyle name="标题 7 5 2 2 2" xfId="0"/>
    <cellStyle name="标题 7 5 2 3" xfId="0"/>
    <cellStyle name="标题 7 5 3" xfId="0"/>
    <cellStyle name="标题 7 5 3 2" xfId="0"/>
    <cellStyle name="标题 7 5 3 2 2" xfId="0"/>
    <cellStyle name="标题 7 5 3 3" xfId="0"/>
    <cellStyle name="标题 7 5 4" xfId="0"/>
    <cellStyle name="标题 7 6" xfId="0"/>
    <cellStyle name="标题 7 6 2" xfId="0"/>
    <cellStyle name="标题 7 6 2 2" xfId="0"/>
    <cellStyle name="标题 7 6 2 2 2" xfId="0"/>
    <cellStyle name="标题 7 6 2 3" xfId="0"/>
    <cellStyle name="标题 7 6 3" xfId="0"/>
    <cellStyle name="标题 7 6 3 2" xfId="0"/>
    <cellStyle name="标题 7 6 3 2 2" xfId="0"/>
    <cellStyle name="标题 7 6 3 3" xfId="0"/>
    <cellStyle name="标题 7 6 4" xfId="0"/>
    <cellStyle name="标题 7 7" xfId="0"/>
    <cellStyle name="标题 7 7 2" xfId="0"/>
    <cellStyle name="标题 7 7 2 2" xfId="0"/>
    <cellStyle name="标题 7 7 2 2 2" xfId="0"/>
    <cellStyle name="标题 7 7 2 3" xfId="0"/>
    <cellStyle name="标题 7 7 3" xfId="0"/>
    <cellStyle name="标题 7 7 3 2" xfId="0"/>
    <cellStyle name="标题 7 7 3 2 2" xfId="0"/>
    <cellStyle name="标题 7 7 3 3" xfId="0"/>
    <cellStyle name="标题 7 7 4" xfId="0"/>
    <cellStyle name="标题 7 8" xfId="0"/>
    <cellStyle name="标题 7 8 2" xfId="0"/>
    <cellStyle name="标题 7 8 2 2" xfId="0"/>
    <cellStyle name="标题 7 8 2 2 2" xfId="0"/>
    <cellStyle name="标题 7 8 2 3" xfId="0"/>
    <cellStyle name="标题 7 8 3" xfId="0"/>
    <cellStyle name="标题 7 8 3 2" xfId="0"/>
    <cellStyle name="标题 7 8 3 2 2" xfId="0"/>
    <cellStyle name="标题 7 8 3 3" xfId="0"/>
    <cellStyle name="标题 7 8 4" xfId="0"/>
    <cellStyle name="标题 7 9" xfId="0"/>
    <cellStyle name="标题 7 9 2" xfId="0"/>
    <cellStyle name="标题 7 9 2 2" xfId="0"/>
    <cellStyle name="标题 7 9 2 2 2" xfId="0"/>
    <cellStyle name="标题 7 9 2 3" xfId="0"/>
    <cellStyle name="标题 7 9 3" xfId="0"/>
    <cellStyle name="标题 7 9 3 2" xfId="0"/>
    <cellStyle name="标题 7 9 3 2 2" xfId="0"/>
    <cellStyle name="标题 7 9 3 3" xfId="0"/>
    <cellStyle name="标题 7 9 4" xfId="0"/>
    <cellStyle name="标题 8" xfId="0"/>
    <cellStyle name="标题 8 2" xfId="0"/>
    <cellStyle name="标题 8 2 2" xfId="0"/>
    <cellStyle name="标题 8 3" xfId="0"/>
    <cellStyle name="标题 9" xfId="0"/>
    <cellStyle name="标题 9 2" xfId="0"/>
    <cellStyle name="标题 9 2 2" xfId="0"/>
    <cellStyle name="标题 9 3" xfId="0"/>
    <cellStyle name="样式 1" xfId="0"/>
    <cellStyle name="检查单元格 2" xfId="0"/>
    <cellStyle name="汇总 2" xfId="0"/>
    <cellStyle name="注释 2" xfId="0"/>
    <cellStyle name="注释 2 10" xfId="0"/>
    <cellStyle name="注释 2 10 2" xfId="0"/>
    <cellStyle name="注释 2 10 2 2" xfId="0"/>
    <cellStyle name="注释 2 10 2 2 2" xfId="0"/>
    <cellStyle name="注释 2 10 2 3" xfId="0"/>
    <cellStyle name="注释 2 10 3" xfId="0"/>
    <cellStyle name="注释 2 10 3 2" xfId="0"/>
    <cellStyle name="注释 2 10 3 2 2" xfId="0"/>
    <cellStyle name="注释 2 10 3 3" xfId="0"/>
    <cellStyle name="注释 2 10 4" xfId="0"/>
    <cellStyle name="注释 2 11" xfId="0"/>
    <cellStyle name="注释 2 11 2" xfId="0"/>
    <cellStyle name="注释 2 11 2 2" xfId="0"/>
    <cellStyle name="注释 2 11 3" xfId="0"/>
    <cellStyle name="注释 2 12" xfId="0"/>
    <cellStyle name="注释 2 12 2" xfId="0"/>
    <cellStyle name="注释 2 12 2 2" xfId="0"/>
    <cellStyle name="注释 2 12 3" xfId="0"/>
    <cellStyle name="注释 2 13" xfId="0"/>
    <cellStyle name="注释 2 13 2" xfId="0"/>
    <cellStyle name="注释 2 14" xfId="0"/>
    <cellStyle name="注释 2 14 2" xfId="0"/>
    <cellStyle name="注释 2 15" xfId="0"/>
    <cellStyle name="注释 2 15 2" xfId="0"/>
    <cellStyle name="注释 2 16" xfId="0"/>
    <cellStyle name="注释 2 16 2" xfId="0"/>
    <cellStyle name="注释 2 17" xfId="0"/>
    <cellStyle name="注释 2 17 2" xfId="0"/>
    <cellStyle name="注释 2 18" xfId="0"/>
    <cellStyle name="注释 2 18 2" xfId="0"/>
    <cellStyle name="注释 2 19" xfId="0"/>
    <cellStyle name="注释 2 19 2" xfId="0"/>
    <cellStyle name="注释 2 2" xfId="0"/>
    <cellStyle name="注释 2 2 2" xfId="0"/>
    <cellStyle name="注释 2 2 2 2" xfId="0"/>
    <cellStyle name="注释 2 2 2 2 2" xfId="0"/>
    <cellStyle name="注释 2 2 2 3" xfId="0"/>
    <cellStyle name="注释 2 2 3" xfId="0"/>
    <cellStyle name="注释 2 2 3 2" xfId="0"/>
    <cellStyle name="注释 2 2 3 2 2" xfId="0"/>
    <cellStyle name="注释 2 2 3 3" xfId="0"/>
    <cellStyle name="注释 2 2 4" xfId="0"/>
    <cellStyle name="注释 2 20" xfId="0"/>
    <cellStyle name="注释 2 20 2" xfId="0"/>
    <cellStyle name="注释 2 21" xfId="0"/>
    <cellStyle name="注释 2 21 2" xfId="0"/>
    <cellStyle name="注释 2 22" xfId="0"/>
    <cellStyle name="注释 2 3" xfId="0"/>
    <cellStyle name="注释 2 3 2" xfId="0"/>
    <cellStyle name="注释 2 3 2 2" xfId="0"/>
    <cellStyle name="注释 2 3 2 2 2" xfId="0"/>
    <cellStyle name="注释 2 3 2 3" xfId="0"/>
    <cellStyle name="注释 2 3 3" xfId="0"/>
    <cellStyle name="注释 2 3 3 2" xfId="0"/>
    <cellStyle name="注释 2 3 3 2 2" xfId="0"/>
    <cellStyle name="注释 2 3 3 3" xfId="0"/>
    <cellStyle name="注释 2 3 4" xfId="0"/>
    <cellStyle name="注释 2 4" xfId="0"/>
    <cellStyle name="注释 2 4 2" xfId="0"/>
    <cellStyle name="注释 2 4 2 2" xfId="0"/>
    <cellStyle name="注释 2 4 2 2 2" xfId="0"/>
    <cellStyle name="注释 2 4 2 3" xfId="0"/>
    <cellStyle name="注释 2 4 3" xfId="0"/>
    <cellStyle name="注释 2 4 3 2" xfId="0"/>
    <cellStyle name="注释 2 4 3 2 2" xfId="0"/>
    <cellStyle name="注释 2 4 3 3" xfId="0"/>
    <cellStyle name="注释 2 4 4" xfId="0"/>
    <cellStyle name="注释 2 5" xfId="0"/>
    <cellStyle name="注释 2 5 2" xfId="0"/>
    <cellStyle name="注释 2 5 2 2" xfId="0"/>
    <cellStyle name="注释 2 5 2 2 2" xfId="0"/>
    <cellStyle name="注释 2 5 2 3" xfId="0"/>
    <cellStyle name="注释 2 5 3" xfId="0"/>
    <cellStyle name="注释 2 5 3 2" xfId="0"/>
    <cellStyle name="注释 2 5 3 2 2" xfId="0"/>
    <cellStyle name="注释 2 5 3 3" xfId="0"/>
    <cellStyle name="注释 2 5 4" xfId="0"/>
    <cellStyle name="注释 2 6" xfId="0"/>
    <cellStyle name="注释 2 6 2" xfId="0"/>
    <cellStyle name="注释 2 6 2 2" xfId="0"/>
    <cellStyle name="注释 2 6 2 2 2" xfId="0"/>
    <cellStyle name="注释 2 6 2 3" xfId="0"/>
    <cellStyle name="注释 2 6 3" xfId="0"/>
    <cellStyle name="注释 2 6 3 2" xfId="0"/>
    <cellStyle name="注释 2 6 3 2 2" xfId="0"/>
    <cellStyle name="注释 2 6 3 3" xfId="0"/>
    <cellStyle name="注释 2 6 4" xfId="0"/>
    <cellStyle name="注释 2 7" xfId="0"/>
    <cellStyle name="注释 2 7 2" xfId="0"/>
    <cellStyle name="注释 2 7 2 2" xfId="0"/>
    <cellStyle name="注释 2 7 2 2 2" xfId="0"/>
    <cellStyle name="注释 2 7 2 3" xfId="0"/>
    <cellStyle name="注释 2 7 3" xfId="0"/>
    <cellStyle name="注释 2 7 3 2" xfId="0"/>
    <cellStyle name="注释 2 7 3 2 2" xfId="0"/>
    <cellStyle name="注释 2 7 3 3" xfId="0"/>
    <cellStyle name="注释 2 7 4" xfId="0"/>
    <cellStyle name="注释 2 8" xfId="0"/>
    <cellStyle name="注释 2 8 2" xfId="0"/>
    <cellStyle name="注释 2 8 2 2" xfId="0"/>
    <cellStyle name="注释 2 8 2 2 2" xfId="0"/>
    <cellStyle name="注释 2 8 2 3" xfId="0"/>
    <cellStyle name="注释 2 8 3" xfId="0"/>
    <cellStyle name="注释 2 8 3 2" xfId="0"/>
    <cellStyle name="注释 2 8 3 2 2" xfId="0"/>
    <cellStyle name="注释 2 8 3 3" xfId="0"/>
    <cellStyle name="注释 2 8 4" xfId="0"/>
    <cellStyle name="注释 2 9" xfId="0"/>
    <cellStyle name="注释 2 9 2" xfId="0"/>
    <cellStyle name="注释 2 9 2 2" xfId="0"/>
    <cellStyle name="注释 2 9 2 2 2" xfId="0"/>
    <cellStyle name="注释 2 9 2 3" xfId="0"/>
    <cellStyle name="注释 2 9 3" xfId="0"/>
    <cellStyle name="注释 2 9 3 2" xfId="0"/>
    <cellStyle name="注释 2 9 3 2 2" xfId="0"/>
    <cellStyle name="注释 2 9 3 3" xfId="0"/>
    <cellStyle name="注释 2 9 4" xfId="0"/>
    <cellStyle name="注释 3" xfId="0"/>
    <cellStyle name="注释 3 10" xfId="0"/>
    <cellStyle name="注释 3 10 2" xfId="0"/>
    <cellStyle name="注释 3 10 2 2" xfId="0"/>
    <cellStyle name="注释 3 10 2 2 2" xfId="0"/>
    <cellStyle name="注释 3 10 2 3" xfId="0"/>
    <cellStyle name="注释 3 10 3" xfId="0"/>
    <cellStyle name="注释 3 10 3 2" xfId="0"/>
    <cellStyle name="注释 3 10 3 2 2" xfId="0"/>
    <cellStyle name="注释 3 10 3 3" xfId="0"/>
    <cellStyle name="注释 3 10 4" xfId="0"/>
    <cellStyle name="注释 3 11" xfId="0"/>
    <cellStyle name="注释 3 11 2" xfId="0"/>
    <cellStyle name="注释 3 11 2 2" xfId="0"/>
    <cellStyle name="注释 3 11 3" xfId="0"/>
    <cellStyle name="注释 3 12" xfId="0"/>
    <cellStyle name="注释 3 12 2" xfId="0"/>
    <cellStyle name="注释 3 12 2 2" xfId="0"/>
    <cellStyle name="注释 3 12 3" xfId="0"/>
    <cellStyle name="注释 3 13" xfId="0"/>
    <cellStyle name="注释 3 13 2" xfId="0"/>
    <cellStyle name="注释 3 14" xfId="0"/>
    <cellStyle name="注释 3 14 2" xfId="0"/>
    <cellStyle name="注释 3 15" xfId="0"/>
    <cellStyle name="注释 3 15 2" xfId="0"/>
    <cellStyle name="注释 3 16" xfId="0"/>
    <cellStyle name="注释 3 16 2" xfId="0"/>
    <cellStyle name="注释 3 17" xfId="0"/>
    <cellStyle name="注释 3 17 2" xfId="0"/>
    <cellStyle name="注释 3 18" xfId="0"/>
    <cellStyle name="注释 3 18 2" xfId="0"/>
    <cellStyle name="注释 3 19" xfId="0"/>
    <cellStyle name="注释 3 19 2" xfId="0"/>
    <cellStyle name="注释 3 2" xfId="0"/>
    <cellStyle name="注释 3 2 2" xfId="0"/>
    <cellStyle name="注释 3 2 2 2" xfId="0"/>
    <cellStyle name="注释 3 2 2 2 2" xfId="0"/>
    <cellStyle name="注释 3 2 2 3" xfId="0"/>
    <cellStyle name="注释 3 2 3" xfId="0"/>
    <cellStyle name="注释 3 2 3 2" xfId="0"/>
    <cellStyle name="注释 3 2 3 2 2" xfId="0"/>
    <cellStyle name="注释 3 2 3 3" xfId="0"/>
    <cellStyle name="注释 3 2 4" xfId="0"/>
    <cellStyle name="注释 3 20" xfId="0"/>
    <cellStyle name="注释 3 20 2" xfId="0"/>
    <cellStyle name="注释 3 21" xfId="0"/>
    <cellStyle name="注释 3 21 2" xfId="0"/>
    <cellStyle name="注释 3 22" xfId="0"/>
    <cellStyle name="注释 3 3" xfId="0"/>
    <cellStyle name="注释 3 3 2" xfId="0"/>
    <cellStyle name="注释 3 3 2 2" xfId="0"/>
    <cellStyle name="注释 3 3 2 2 2" xfId="0"/>
    <cellStyle name="注释 3 3 2 3" xfId="0"/>
    <cellStyle name="注释 3 3 3" xfId="0"/>
    <cellStyle name="注释 3 3 3 2" xfId="0"/>
    <cellStyle name="注释 3 3 3 2 2" xfId="0"/>
    <cellStyle name="注释 3 3 3 3" xfId="0"/>
    <cellStyle name="注释 3 3 4" xfId="0"/>
    <cellStyle name="注释 3 4" xfId="0"/>
    <cellStyle name="注释 3 4 2" xfId="0"/>
    <cellStyle name="注释 3 4 2 2" xfId="0"/>
    <cellStyle name="注释 3 4 2 2 2" xfId="0"/>
    <cellStyle name="注释 3 4 2 3" xfId="0"/>
    <cellStyle name="注释 3 4 3" xfId="0"/>
    <cellStyle name="注释 3 4 3 2" xfId="0"/>
    <cellStyle name="注释 3 4 3 2 2" xfId="0"/>
    <cellStyle name="注释 3 4 3 3" xfId="0"/>
    <cellStyle name="注释 3 4 4" xfId="0"/>
    <cellStyle name="注释 3 5" xfId="0"/>
    <cellStyle name="注释 3 5 2" xfId="0"/>
    <cellStyle name="注释 3 5 2 2" xfId="0"/>
    <cellStyle name="注释 3 5 2 2 2" xfId="0"/>
    <cellStyle name="注释 3 5 2 3" xfId="0"/>
    <cellStyle name="注释 3 5 3" xfId="0"/>
    <cellStyle name="注释 3 5 3 2" xfId="0"/>
    <cellStyle name="注释 3 5 3 2 2" xfId="0"/>
    <cellStyle name="注释 3 5 3 3" xfId="0"/>
    <cellStyle name="注释 3 5 4" xfId="0"/>
    <cellStyle name="注释 3 6" xfId="0"/>
    <cellStyle name="注释 3 6 2" xfId="0"/>
    <cellStyle name="注释 3 6 2 2" xfId="0"/>
    <cellStyle name="注释 3 6 2 2 2" xfId="0"/>
    <cellStyle name="注释 3 6 2 3" xfId="0"/>
    <cellStyle name="注释 3 6 3" xfId="0"/>
    <cellStyle name="注释 3 6 3 2" xfId="0"/>
    <cellStyle name="注释 3 6 3 2 2" xfId="0"/>
    <cellStyle name="注释 3 6 3 3" xfId="0"/>
    <cellStyle name="注释 3 6 4" xfId="0"/>
    <cellStyle name="注释 3 7" xfId="0"/>
    <cellStyle name="注释 3 7 2" xfId="0"/>
    <cellStyle name="注释 3 7 2 2" xfId="0"/>
    <cellStyle name="注释 3 7 2 2 2" xfId="0"/>
    <cellStyle name="注释 3 7 2 3" xfId="0"/>
    <cellStyle name="注释 3 7 3" xfId="0"/>
    <cellStyle name="注释 3 7 3 2" xfId="0"/>
    <cellStyle name="注释 3 7 3 2 2" xfId="0"/>
    <cellStyle name="注释 3 7 3 3" xfId="0"/>
    <cellStyle name="注释 3 7 4" xfId="0"/>
    <cellStyle name="注释 3 8" xfId="0"/>
    <cellStyle name="注释 3 8 2" xfId="0"/>
    <cellStyle name="注释 3 8 2 2" xfId="0"/>
    <cellStyle name="注释 3 8 2 2 2" xfId="0"/>
    <cellStyle name="注释 3 8 2 3" xfId="0"/>
    <cellStyle name="注释 3 8 3" xfId="0"/>
    <cellStyle name="注释 3 8 3 2" xfId="0"/>
    <cellStyle name="注释 3 8 3 2 2" xfId="0"/>
    <cellStyle name="注释 3 8 3 3" xfId="0"/>
    <cellStyle name="注释 3 8 4" xfId="0"/>
    <cellStyle name="注释 3 9" xfId="0"/>
    <cellStyle name="注释 3 9 2" xfId="0"/>
    <cellStyle name="注释 3 9 2 2" xfId="0"/>
    <cellStyle name="注释 3 9 2 2 2" xfId="0"/>
    <cellStyle name="注释 3 9 2 3" xfId="0"/>
    <cellStyle name="注释 3 9 3" xfId="0"/>
    <cellStyle name="注释 3 9 3 2" xfId="0"/>
    <cellStyle name="注释 3 9 3 2 2" xfId="0"/>
    <cellStyle name="注释 3 9 3 3" xfId="0"/>
    <cellStyle name="注释 3 9 4" xfId="0"/>
    <cellStyle name="注释 4" xfId="0"/>
    <cellStyle name="注释 4 2" xfId="0"/>
    <cellStyle name="注释 4 2 2" xfId="0"/>
    <cellStyle name="注释 4 3" xfId="0"/>
    <cellStyle name="注释 5" xfId="0"/>
    <cellStyle name="注释 5 2" xfId="0"/>
    <cellStyle name="注释 5 2 2" xfId="0"/>
    <cellStyle name="注释 5 3" xfId="0"/>
    <cellStyle name="注释 6" xfId="0"/>
    <cellStyle name="注释 7" xfId="0"/>
    <cellStyle name="解释性文本 2" xfId="0"/>
    <cellStyle name="警告文本 2" xfId="0"/>
    <cellStyle name="计算 2" xfId="0"/>
    <cellStyle name="货币 2" xfId="0"/>
    <cellStyle name="货币 2 2" xfId="0"/>
    <cellStyle name="货币 2 2 10" xfId="0"/>
    <cellStyle name="货币 2 2 10 2" xfId="0"/>
    <cellStyle name="货币 2 2 10 2 2" xfId="0"/>
    <cellStyle name="货币 2 2 10 2 2 2" xfId="0"/>
    <cellStyle name="货币 2 2 10 2 3" xfId="0"/>
    <cellStyle name="货币 2 2 10 3" xfId="0"/>
    <cellStyle name="货币 2 2 10 3 2" xfId="0"/>
    <cellStyle name="货币 2 2 10 3 2 2" xfId="0"/>
    <cellStyle name="货币 2 2 10 3 3" xfId="0"/>
    <cellStyle name="货币 2 2 10 4" xfId="0"/>
    <cellStyle name="货币 2 2 11" xfId="0"/>
    <cellStyle name="货币 2 2 11 2" xfId="0"/>
    <cellStyle name="货币 2 2 11 2 2" xfId="0"/>
    <cellStyle name="货币 2 2 11 3" xfId="0"/>
    <cellStyle name="货币 2 2 12" xfId="0"/>
    <cellStyle name="货币 2 2 12 2" xfId="0"/>
    <cellStyle name="货币 2 2 12 2 2" xfId="0"/>
    <cellStyle name="货币 2 2 12 3" xfId="0"/>
    <cellStyle name="货币 2 2 13" xfId="0"/>
    <cellStyle name="货币 2 2 13 2" xfId="0"/>
    <cellStyle name="货币 2 2 14" xfId="0"/>
    <cellStyle name="货币 2 2 14 2" xfId="0"/>
    <cellStyle name="货币 2 2 15" xfId="0"/>
    <cellStyle name="货币 2 2 15 2" xfId="0"/>
    <cellStyle name="货币 2 2 16" xfId="0"/>
    <cellStyle name="货币 2 2 16 2" xfId="0"/>
    <cellStyle name="货币 2 2 17" xfId="0"/>
    <cellStyle name="货币 2 2 17 2" xfId="0"/>
    <cellStyle name="货币 2 2 18" xfId="0"/>
    <cellStyle name="货币 2 2 18 2" xfId="0"/>
    <cellStyle name="货币 2 2 19" xfId="0"/>
    <cellStyle name="货币 2 2 19 2" xfId="0"/>
    <cellStyle name="货币 2 2 2" xfId="0"/>
    <cellStyle name="货币 2 2 2 2" xfId="0"/>
    <cellStyle name="货币 2 2 2 2 2" xfId="0"/>
    <cellStyle name="货币 2 2 2 2 2 2" xfId="0"/>
    <cellStyle name="货币 2 2 2 2 3" xfId="0"/>
    <cellStyle name="货币 2 2 2 3" xfId="0"/>
    <cellStyle name="货币 2 2 2 3 2" xfId="0"/>
    <cellStyle name="货币 2 2 2 3 2 2" xfId="0"/>
    <cellStyle name="货币 2 2 2 3 3" xfId="0"/>
    <cellStyle name="货币 2 2 2 4" xfId="0"/>
    <cellStyle name="货币 2 2 20" xfId="0"/>
    <cellStyle name="货币 2 2 20 2" xfId="0"/>
    <cellStyle name="货币 2 2 21" xfId="0"/>
    <cellStyle name="货币 2 2 21 2" xfId="0"/>
    <cellStyle name="货币 2 2 22" xfId="0"/>
    <cellStyle name="货币 2 2 3" xfId="0"/>
    <cellStyle name="货币 2 2 3 2" xfId="0"/>
    <cellStyle name="货币 2 2 3 2 2" xfId="0"/>
    <cellStyle name="货币 2 2 3 2 2 2" xfId="0"/>
    <cellStyle name="货币 2 2 3 2 3" xfId="0"/>
    <cellStyle name="货币 2 2 3 3" xfId="0"/>
    <cellStyle name="货币 2 2 3 3 2" xfId="0"/>
    <cellStyle name="货币 2 2 3 3 2 2" xfId="0"/>
    <cellStyle name="货币 2 2 3 3 3" xfId="0"/>
    <cellStyle name="货币 2 2 3 4" xfId="0"/>
    <cellStyle name="货币 2 2 4" xfId="0"/>
    <cellStyle name="货币 2 2 4 2" xfId="0"/>
    <cellStyle name="货币 2 2 4 2 2" xfId="0"/>
    <cellStyle name="货币 2 2 4 2 2 2" xfId="0"/>
    <cellStyle name="货币 2 2 4 2 3" xfId="0"/>
    <cellStyle name="货币 2 2 4 3" xfId="0"/>
    <cellStyle name="货币 2 2 4 3 2" xfId="0"/>
    <cellStyle name="货币 2 2 4 3 2 2" xfId="0"/>
    <cellStyle name="货币 2 2 4 3 3" xfId="0"/>
    <cellStyle name="货币 2 2 4 4" xfId="0"/>
    <cellStyle name="货币 2 2 5" xfId="0"/>
    <cellStyle name="货币 2 2 5 2" xfId="0"/>
    <cellStyle name="货币 2 2 5 2 2" xfId="0"/>
    <cellStyle name="货币 2 2 5 2 2 2" xfId="0"/>
    <cellStyle name="货币 2 2 5 2 3" xfId="0"/>
    <cellStyle name="货币 2 2 5 3" xfId="0"/>
    <cellStyle name="货币 2 2 5 3 2" xfId="0"/>
    <cellStyle name="货币 2 2 5 3 2 2" xfId="0"/>
    <cellStyle name="货币 2 2 5 3 3" xfId="0"/>
    <cellStyle name="货币 2 2 5 4" xfId="0"/>
    <cellStyle name="货币 2 2 6" xfId="0"/>
    <cellStyle name="货币 2 2 6 2" xfId="0"/>
    <cellStyle name="货币 2 2 6 2 2" xfId="0"/>
    <cellStyle name="货币 2 2 6 2 2 2" xfId="0"/>
    <cellStyle name="货币 2 2 6 2 3" xfId="0"/>
    <cellStyle name="货币 2 2 6 3" xfId="0"/>
    <cellStyle name="货币 2 2 6 3 2" xfId="0"/>
    <cellStyle name="货币 2 2 6 3 2 2" xfId="0"/>
    <cellStyle name="货币 2 2 6 3 3" xfId="0"/>
    <cellStyle name="货币 2 2 6 4" xfId="0"/>
    <cellStyle name="货币 2 2 7" xfId="0"/>
    <cellStyle name="货币 2 2 7 2" xfId="0"/>
    <cellStyle name="货币 2 2 7 2 2" xfId="0"/>
    <cellStyle name="货币 2 2 7 2 2 2" xfId="0"/>
    <cellStyle name="货币 2 2 7 2 3" xfId="0"/>
    <cellStyle name="货币 2 2 7 3" xfId="0"/>
    <cellStyle name="货币 2 2 7 3 2" xfId="0"/>
    <cellStyle name="货币 2 2 7 3 2 2" xfId="0"/>
    <cellStyle name="货币 2 2 7 3 3" xfId="0"/>
    <cellStyle name="货币 2 2 7 4" xfId="0"/>
    <cellStyle name="货币 2 2 8" xfId="0"/>
    <cellStyle name="货币 2 2 8 2" xfId="0"/>
    <cellStyle name="货币 2 2 8 2 2" xfId="0"/>
    <cellStyle name="货币 2 2 8 2 2 2" xfId="0"/>
    <cellStyle name="货币 2 2 8 2 3" xfId="0"/>
    <cellStyle name="货币 2 2 8 3" xfId="0"/>
    <cellStyle name="货币 2 2 8 3 2" xfId="0"/>
    <cellStyle name="货币 2 2 8 3 2 2" xfId="0"/>
    <cellStyle name="货币 2 2 8 3 3" xfId="0"/>
    <cellStyle name="货币 2 2 8 4" xfId="0"/>
    <cellStyle name="货币 2 2 9" xfId="0"/>
    <cellStyle name="货币 2 2 9 2" xfId="0"/>
    <cellStyle name="货币 2 2 9 2 2" xfId="0"/>
    <cellStyle name="货币 2 2 9 2 2 2" xfId="0"/>
    <cellStyle name="货币 2 2 9 2 3" xfId="0"/>
    <cellStyle name="货币 2 2 9 3" xfId="0"/>
    <cellStyle name="货币 2 2 9 3 2" xfId="0"/>
    <cellStyle name="货币 2 2 9 3 2 2" xfId="0"/>
    <cellStyle name="货币 2 2 9 3 3" xfId="0"/>
    <cellStyle name="货币 2 2 9 4" xfId="0"/>
    <cellStyle name="货币 2 3" xfId="0"/>
    <cellStyle name="货币 2 3 2" xfId="0"/>
    <cellStyle name="货币 2 3 2 2" xfId="0"/>
    <cellStyle name="货币 2 3 3" xfId="0"/>
    <cellStyle name="货币 2 4" xfId="0"/>
    <cellStyle name="货币 2 4 2" xfId="0"/>
    <cellStyle name="货币 2 4 2 2" xfId="0"/>
    <cellStyle name="货币 2 4 3" xfId="0"/>
    <cellStyle name="货币 2 5" xfId="0"/>
    <cellStyle name="输入 2" xfId="0"/>
    <cellStyle name="输出 2" xfId="0"/>
    <cellStyle name="适中 2" xfId="0"/>
    <cellStyle name="链接单元格 2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false" rightToLeft="false" tabSelected="true" showOutlineSymbols="true" defaultGridColor="true" view="normal" topLeftCell="A1" colorId="64" zoomScale="115" zoomScaleNormal="115" zoomScalePageLayoutView="13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6" activeCellId="0" sqref="A6:G6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5.5"/>
    <col collapsed="false" customWidth="true" hidden="false" outlineLevel="0" max="2" min="2" style="2" width="8.11"/>
    <col collapsed="false" customWidth="true" hidden="false" outlineLevel="0" max="3" min="3" style="2" width="7.37"/>
    <col collapsed="false" customWidth="true" hidden="false" outlineLevel="0" max="4" min="4" style="2" width="9.99"/>
    <col collapsed="false" customWidth="true" hidden="false" outlineLevel="0" max="6" min="5" style="2" width="8.36"/>
    <col collapsed="false" customWidth="true" hidden="false" outlineLevel="0" max="7" min="7" style="3" width="57.62"/>
    <col collapsed="false" customWidth="false" hidden="false" outlineLevel="0" max="257" min="8" style="4" width="8.99"/>
  </cols>
  <sheetData>
    <row r="1" s="6" customFormat="tru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10" customFormat="true" ht="15" hidden="false" customHeight="true" outlineLevel="0" collapsed="false">
      <c r="A2" s="7"/>
      <c r="B2" s="8"/>
      <c r="C2" s="8"/>
      <c r="D2" s="8"/>
      <c r="E2" s="8"/>
      <c r="F2" s="8"/>
      <c r="G2" s="9" t="s">
        <v>1</v>
      </c>
    </row>
    <row r="3" s="14" customFormat="true" ht="18" hidden="false" customHeight="true" outlineLevel="0" collapsed="false">
      <c r="A3" s="11" t="s">
        <v>2</v>
      </c>
      <c r="B3" s="11" t="s">
        <v>3</v>
      </c>
      <c r="C3" s="12" t="s">
        <v>4</v>
      </c>
      <c r="D3" s="12"/>
      <c r="E3" s="12"/>
      <c r="F3" s="13" t="s">
        <v>5</v>
      </c>
      <c r="G3" s="11" t="s">
        <v>6</v>
      </c>
    </row>
    <row r="4" s="14" customFormat="true" ht="32" hidden="false" customHeight="true" outlineLevel="0" collapsed="false">
      <c r="A4" s="11"/>
      <c r="B4" s="11"/>
      <c r="C4" s="15" t="s">
        <v>7</v>
      </c>
      <c r="D4" s="16" t="s">
        <v>8</v>
      </c>
      <c r="E4" s="16" t="s">
        <v>9</v>
      </c>
      <c r="F4" s="13"/>
      <c r="G4" s="13"/>
    </row>
    <row r="5" s="10" customFormat="true" ht="22.5" hidden="false" customHeight="true" outlineLevel="0" collapsed="false">
      <c r="A5" s="17" t="s">
        <v>10</v>
      </c>
      <c r="B5" s="18" t="n">
        <v>264.93</v>
      </c>
      <c r="C5" s="18" t="n">
        <v>20.66</v>
      </c>
      <c r="D5" s="18"/>
      <c r="E5" s="18"/>
      <c r="F5" s="18" t="n">
        <f aca="false">B5+C5+D5+E5</f>
        <v>285.59</v>
      </c>
      <c r="G5" s="19"/>
    </row>
    <row r="6" s="4" customFormat="true" ht="14.25" hidden="false" customHeight="false" outlineLevel="0" collapsed="false">
      <c r="A6" s="1"/>
      <c r="B6" s="2"/>
      <c r="C6" s="2"/>
      <c r="D6" s="2"/>
      <c r="E6" s="2"/>
      <c r="F6" s="2"/>
      <c r="G6" s="20"/>
    </row>
    <row r="7" s="4" customFormat="true" ht="14.25" hidden="false" customHeight="false" outlineLevel="0" collapsed="false">
      <c r="A7" s="1"/>
      <c r="B7" s="2"/>
      <c r="C7" s="2"/>
      <c r="D7" s="2"/>
      <c r="E7" s="2"/>
      <c r="F7" s="2"/>
      <c r="G7" s="20"/>
    </row>
  </sheetData>
  <mergeCells count="6">
    <mergeCell ref="A1:G1"/>
    <mergeCell ref="A3:A4"/>
    <mergeCell ref="B3:B4"/>
    <mergeCell ref="C3:E3"/>
    <mergeCell ref="F3:F4"/>
    <mergeCell ref="G3:G4"/>
  </mergeCells>
  <printOptions headings="false" gridLines="false" gridLinesSet="true" horizontalCentered="true" verticalCentered="false"/>
  <pageMargins left="0.629861111111111" right="0.590277777777778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7"/>
  <sheetViews>
    <sheetView showFormulas="false" showGridLines="true" showRowColHeaders="true" showZeros="false" rightToLeft="false" tabSelected="false" showOutlineSymbols="true" defaultGridColor="true" view="normal" topLeftCell="A1" colorId="64" zoomScale="115" zoomScaleNormal="11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6" activeCellId="0" sqref="A6:G62"/>
    </sheetView>
  </sheetViews>
  <sheetFormatPr defaultColWidth="8.99609375" defaultRowHeight="11.25" zeroHeight="false" outlineLevelRow="0" outlineLevelCol="0"/>
  <cols>
    <col collapsed="false" customWidth="true" hidden="false" outlineLevel="0" max="1" min="1" style="21" width="25.5"/>
    <col collapsed="false" customWidth="true" hidden="false" outlineLevel="0" max="2" min="2" style="22" width="8.11"/>
    <col collapsed="false" customWidth="true" hidden="false" outlineLevel="0" max="3" min="3" style="22" width="7.37"/>
    <col collapsed="false" customWidth="true" hidden="false" outlineLevel="0" max="4" min="4" style="22" width="9.36"/>
    <col collapsed="false" customWidth="true" hidden="false" outlineLevel="0" max="5" min="5" style="22" width="10.37"/>
    <col collapsed="false" customWidth="true" hidden="false" outlineLevel="0" max="6" min="6" style="22" width="8.36"/>
    <col collapsed="false" customWidth="true" hidden="false" outlineLevel="0" max="7" min="7" style="23" width="56.24"/>
    <col collapsed="false" customWidth="false" hidden="false" outlineLevel="0" max="257" min="8" style="21" width="8.99"/>
  </cols>
  <sheetData>
    <row r="1" s="26" customFormat="true" ht="30" hidden="false" customHeight="true" outlineLevel="0" collapsed="false">
      <c r="A1" s="24" t="s">
        <v>11</v>
      </c>
      <c r="B1" s="24"/>
      <c r="C1" s="24"/>
      <c r="D1" s="24"/>
      <c r="E1" s="24"/>
      <c r="F1" s="24"/>
      <c r="G1" s="24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  <c r="AK1" s="25"/>
      <c r="AL1" s="25"/>
      <c r="AM1" s="25"/>
      <c r="AN1" s="25"/>
      <c r="AO1" s="25"/>
      <c r="AP1" s="25"/>
      <c r="AQ1" s="25"/>
      <c r="AR1" s="25"/>
      <c r="AS1" s="25"/>
      <c r="AT1" s="25"/>
      <c r="AU1" s="25"/>
      <c r="AV1" s="25"/>
      <c r="AW1" s="25"/>
      <c r="AX1" s="25"/>
      <c r="AY1" s="25"/>
      <c r="AZ1" s="25"/>
      <c r="BA1" s="25"/>
      <c r="BB1" s="25"/>
      <c r="BC1" s="25"/>
      <c r="BD1" s="25"/>
      <c r="BE1" s="25"/>
      <c r="BF1" s="25"/>
      <c r="BG1" s="25"/>
      <c r="BH1" s="25"/>
      <c r="BI1" s="25"/>
      <c r="BJ1" s="25"/>
      <c r="BK1" s="25"/>
      <c r="BL1" s="25"/>
      <c r="BM1" s="25"/>
      <c r="BN1" s="25"/>
      <c r="BO1" s="25"/>
      <c r="BP1" s="25"/>
      <c r="BQ1" s="25"/>
      <c r="BR1" s="25"/>
      <c r="BS1" s="25"/>
      <c r="BT1" s="25"/>
      <c r="BU1" s="25"/>
      <c r="BV1" s="25"/>
      <c r="BW1" s="25"/>
      <c r="BX1" s="25"/>
      <c r="BY1" s="25"/>
      <c r="BZ1" s="25"/>
      <c r="CA1" s="25"/>
      <c r="CB1" s="25"/>
      <c r="CC1" s="25"/>
      <c r="CD1" s="25"/>
      <c r="CE1" s="25"/>
      <c r="CF1" s="25"/>
      <c r="CG1" s="25"/>
      <c r="CH1" s="25"/>
      <c r="CI1" s="25"/>
      <c r="CJ1" s="25"/>
      <c r="CK1" s="25"/>
      <c r="CL1" s="25"/>
      <c r="CM1" s="25"/>
      <c r="CN1" s="25"/>
      <c r="CO1" s="25"/>
      <c r="CP1" s="25"/>
      <c r="CQ1" s="25"/>
      <c r="CR1" s="25"/>
      <c r="CS1" s="25"/>
      <c r="CT1" s="25"/>
      <c r="CU1" s="25"/>
      <c r="CV1" s="25"/>
      <c r="CW1" s="25"/>
      <c r="CX1" s="25"/>
      <c r="CY1" s="25"/>
      <c r="CZ1" s="25"/>
      <c r="DA1" s="25"/>
      <c r="DB1" s="25"/>
      <c r="DC1" s="25"/>
      <c r="DD1" s="25"/>
      <c r="DE1" s="25"/>
      <c r="DF1" s="25"/>
      <c r="DG1" s="25"/>
      <c r="DH1" s="25"/>
      <c r="DI1" s="25"/>
      <c r="DJ1" s="25"/>
      <c r="DK1" s="25"/>
      <c r="DL1" s="25"/>
      <c r="DM1" s="25"/>
      <c r="DN1" s="25"/>
      <c r="DO1" s="25"/>
      <c r="DP1" s="25"/>
      <c r="DQ1" s="25"/>
      <c r="DR1" s="25"/>
      <c r="DS1" s="25"/>
      <c r="DT1" s="25"/>
      <c r="DU1" s="25"/>
      <c r="DV1" s="25"/>
      <c r="DW1" s="25"/>
      <c r="DX1" s="25"/>
      <c r="DY1" s="25"/>
      <c r="DZ1" s="25"/>
      <c r="EA1" s="25"/>
      <c r="EB1" s="25"/>
      <c r="EC1" s="25"/>
      <c r="ED1" s="25"/>
      <c r="EE1" s="25"/>
      <c r="EF1" s="25"/>
      <c r="EG1" s="25"/>
      <c r="EH1" s="25"/>
      <c r="EI1" s="25"/>
      <c r="EJ1" s="25"/>
      <c r="EK1" s="25"/>
      <c r="EL1" s="25"/>
      <c r="EM1" s="25"/>
      <c r="EN1" s="25"/>
      <c r="EO1" s="25"/>
      <c r="EP1" s="25"/>
      <c r="EQ1" s="25"/>
      <c r="ER1" s="25"/>
      <c r="ES1" s="25"/>
      <c r="ET1" s="25"/>
      <c r="EU1" s="25"/>
      <c r="EV1" s="25"/>
      <c r="EW1" s="25"/>
      <c r="EX1" s="25"/>
      <c r="EY1" s="25"/>
      <c r="EZ1" s="25"/>
      <c r="FA1" s="25"/>
      <c r="FB1" s="25"/>
      <c r="FC1" s="25"/>
      <c r="FD1" s="25"/>
      <c r="FE1" s="25"/>
      <c r="FF1" s="25"/>
      <c r="FG1" s="25"/>
      <c r="FH1" s="25"/>
      <c r="FI1" s="25"/>
      <c r="FJ1" s="25"/>
      <c r="FK1" s="25"/>
      <c r="FL1" s="25"/>
      <c r="FM1" s="25"/>
      <c r="FN1" s="25"/>
      <c r="FO1" s="25"/>
      <c r="FP1" s="25"/>
      <c r="FQ1" s="25"/>
      <c r="FR1" s="25"/>
      <c r="FS1" s="25"/>
      <c r="FT1" s="25"/>
      <c r="FU1" s="25"/>
      <c r="FV1" s="25"/>
      <c r="FW1" s="25"/>
      <c r="FX1" s="25"/>
      <c r="FY1" s="25"/>
      <c r="FZ1" s="25"/>
      <c r="GA1" s="25"/>
      <c r="GB1" s="25"/>
      <c r="GC1" s="25"/>
      <c r="GD1" s="25"/>
      <c r="GE1" s="25"/>
      <c r="GF1" s="25"/>
      <c r="GG1" s="25"/>
      <c r="GH1" s="25"/>
      <c r="GI1" s="25"/>
      <c r="GJ1" s="25"/>
      <c r="GK1" s="25"/>
      <c r="GL1" s="25"/>
      <c r="GM1" s="25"/>
      <c r="GN1" s="25"/>
      <c r="GO1" s="25"/>
      <c r="GP1" s="25"/>
      <c r="GQ1" s="25"/>
      <c r="GR1" s="25"/>
      <c r="GS1" s="25"/>
      <c r="GT1" s="25"/>
      <c r="GU1" s="25"/>
      <c r="GV1" s="25"/>
      <c r="GW1" s="25"/>
      <c r="GX1" s="25"/>
      <c r="GY1" s="25"/>
      <c r="GZ1" s="25"/>
      <c r="HA1" s="25"/>
      <c r="HB1" s="25"/>
      <c r="HC1" s="25"/>
      <c r="HD1" s="25"/>
      <c r="HE1" s="25"/>
      <c r="HF1" s="25"/>
      <c r="HG1" s="25"/>
      <c r="HH1" s="25"/>
      <c r="HI1" s="25"/>
      <c r="HJ1" s="25"/>
      <c r="HK1" s="25"/>
      <c r="HL1" s="25"/>
      <c r="HM1" s="25"/>
      <c r="HN1" s="25"/>
      <c r="HO1" s="25"/>
      <c r="HP1" s="25"/>
      <c r="HQ1" s="25"/>
      <c r="HR1" s="25"/>
      <c r="HS1" s="25"/>
      <c r="HT1" s="25"/>
      <c r="HU1" s="25"/>
      <c r="HV1" s="25"/>
      <c r="HW1" s="25"/>
      <c r="HX1" s="25"/>
      <c r="HY1" s="25"/>
      <c r="HZ1" s="25"/>
      <c r="IA1" s="25"/>
      <c r="IB1" s="25"/>
      <c r="IC1" s="25"/>
      <c r="ID1" s="25"/>
      <c r="IE1" s="25"/>
      <c r="IF1" s="25"/>
      <c r="IG1" s="25"/>
      <c r="IH1" s="25"/>
      <c r="II1" s="25"/>
      <c r="IJ1" s="25"/>
      <c r="IK1" s="25"/>
      <c r="IL1" s="25"/>
      <c r="IM1" s="25"/>
      <c r="IN1" s="25"/>
      <c r="IO1" s="25"/>
      <c r="IP1" s="25"/>
      <c r="IQ1" s="25"/>
      <c r="IR1" s="25"/>
      <c r="IS1" s="25"/>
      <c r="IT1" s="25"/>
    </row>
    <row r="2" s="21" customFormat="true" ht="15" hidden="false" customHeight="true" outlineLevel="0" collapsed="false">
      <c r="A2" s="27"/>
      <c r="B2" s="28"/>
      <c r="C2" s="28"/>
      <c r="D2" s="28"/>
      <c r="E2" s="28"/>
      <c r="F2" s="28"/>
      <c r="G2" s="29" t="s">
        <v>12</v>
      </c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  <c r="IR2" s="10"/>
      <c r="IS2" s="10"/>
      <c r="IT2" s="10"/>
    </row>
    <row r="3" s="21" customFormat="true" ht="18" hidden="false" customHeight="true" outlineLevel="0" collapsed="false">
      <c r="A3" s="30" t="s">
        <v>13</v>
      </c>
      <c r="B3" s="11" t="s">
        <v>3</v>
      </c>
      <c r="C3" s="11" t="s">
        <v>4</v>
      </c>
      <c r="D3" s="11"/>
      <c r="E3" s="11"/>
      <c r="F3" s="13" t="s">
        <v>5</v>
      </c>
      <c r="G3" s="11" t="s">
        <v>6</v>
      </c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</row>
    <row r="4" s="21" customFormat="true" ht="32" hidden="false" customHeight="true" outlineLevel="0" collapsed="false">
      <c r="A4" s="30"/>
      <c r="B4" s="11"/>
      <c r="C4" s="11" t="s">
        <v>14</v>
      </c>
      <c r="D4" s="11" t="s">
        <v>15</v>
      </c>
      <c r="E4" s="11" t="s">
        <v>16</v>
      </c>
      <c r="F4" s="13"/>
      <c r="G4" s="13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</row>
    <row r="5" s="21" customFormat="true" ht="24" hidden="false" customHeight="true" outlineLevel="0" collapsed="false">
      <c r="A5" s="31" t="s">
        <v>10</v>
      </c>
      <c r="B5" s="18" t="n">
        <v>253.96</v>
      </c>
      <c r="C5" s="32" t="n">
        <f aca="false">D5+E5</f>
        <v>20.66</v>
      </c>
      <c r="D5" s="33" t="n">
        <v>20.66</v>
      </c>
      <c r="E5" s="32"/>
      <c r="F5" s="32" t="n">
        <f aca="false">B5+C5</f>
        <v>274.62</v>
      </c>
      <c r="G5" s="19"/>
    </row>
    <row r="6" customFormat="false" ht="22.5" hidden="false" customHeight="true" outlineLevel="0" collapsed="false">
      <c r="A6" s="34"/>
      <c r="B6" s="35"/>
      <c r="C6" s="35"/>
      <c r="D6" s="35"/>
      <c r="E6" s="35"/>
      <c r="F6" s="35"/>
      <c r="G6" s="36"/>
    </row>
    <row r="7" customFormat="false" ht="22.5" hidden="false" customHeight="true" outlineLevel="0" collapsed="false">
      <c r="A7" s="34"/>
      <c r="B7" s="35"/>
      <c r="C7" s="35"/>
      <c r="D7" s="35"/>
      <c r="E7" s="35"/>
      <c r="F7" s="35"/>
      <c r="G7" s="36"/>
    </row>
  </sheetData>
  <mergeCells count="7">
    <mergeCell ref="A1:G1"/>
    <mergeCell ref="B2:F2"/>
    <mergeCell ref="A3:A4"/>
    <mergeCell ref="B3:B4"/>
    <mergeCell ref="C3:E3"/>
    <mergeCell ref="F3:F4"/>
    <mergeCell ref="G3:G4"/>
  </mergeCells>
  <printOptions headings="false" gridLines="false" gridLinesSet="true" horizontalCentered="true" verticalCentered="false"/>
  <pageMargins left="0.629861111111111" right="0.590277777777778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18" activeCellId="0" sqref="C18"/>
    </sheetView>
  </sheetViews>
  <sheetFormatPr defaultColWidth="8.99609375" defaultRowHeight="11.25" zeroHeight="false" outlineLevelRow="0" outlineLevelCol="0"/>
  <cols>
    <col collapsed="false" customWidth="true" hidden="false" outlineLevel="0" max="1" min="1" style="37" width="36.37"/>
    <col collapsed="false" customWidth="true" hidden="false" outlineLevel="0" max="2" min="2" style="38" width="20.62"/>
    <col collapsed="false" customWidth="true" hidden="false" outlineLevel="0" max="3" min="3" style="38" width="23.62"/>
    <col collapsed="false" customWidth="true" hidden="false" outlineLevel="0" max="4" min="4" style="38" width="20.62"/>
    <col collapsed="false" customWidth="true" hidden="false" outlineLevel="0" max="5" min="5" style="37" width="24.12"/>
    <col collapsed="false" customWidth="false" hidden="false" outlineLevel="0" max="257" min="6" style="37" width="8.99"/>
  </cols>
  <sheetData>
    <row r="1" s="39" customFormat="true" ht="30" hidden="false" customHeight="true" outlineLevel="0" collapsed="false">
      <c r="A1" s="24" t="s">
        <v>17</v>
      </c>
      <c r="B1" s="24"/>
      <c r="C1" s="24"/>
      <c r="D1" s="24"/>
      <c r="E1" s="24"/>
    </row>
    <row r="2" s="37" customFormat="true" ht="15" hidden="false" customHeight="true" outlineLevel="0" collapsed="false">
      <c r="A2" s="40"/>
      <c r="B2" s="41"/>
      <c r="C2" s="41"/>
      <c r="D2" s="41"/>
      <c r="E2" s="42" t="s">
        <v>18</v>
      </c>
    </row>
    <row r="3" s="37" customFormat="true" ht="22.5" hidden="false" customHeight="true" outlineLevel="0" collapsed="false">
      <c r="A3" s="43" t="s">
        <v>13</v>
      </c>
      <c r="B3" s="44" t="s">
        <v>4</v>
      </c>
      <c r="C3" s="44"/>
      <c r="D3" s="44"/>
      <c r="E3" s="45" t="s">
        <v>19</v>
      </c>
    </row>
    <row r="4" s="37" customFormat="true" ht="22.5" hidden="false" customHeight="true" outlineLevel="0" collapsed="false">
      <c r="A4" s="43"/>
      <c r="B4" s="46" t="s">
        <v>14</v>
      </c>
      <c r="C4" s="47" t="s">
        <v>20</v>
      </c>
      <c r="D4" s="47" t="s">
        <v>21</v>
      </c>
      <c r="E4" s="45"/>
    </row>
    <row r="5" s="37" customFormat="true" ht="22.5" hidden="false" customHeight="true" outlineLevel="0" collapsed="false">
      <c r="A5" s="48" t="s">
        <v>10</v>
      </c>
      <c r="B5" s="49" t="n">
        <f aca="false">C5+D5</f>
        <v>20.66</v>
      </c>
      <c r="C5" s="50" t="n">
        <v>17.55</v>
      </c>
      <c r="D5" s="50" t="n">
        <v>3.11</v>
      </c>
      <c r="E5" s="51"/>
    </row>
  </sheetData>
  <mergeCells count="5">
    <mergeCell ref="A1:E1"/>
    <mergeCell ref="B2:C2"/>
    <mergeCell ref="A3:A4"/>
    <mergeCell ref="B3:D3"/>
    <mergeCell ref="E3:E4"/>
  </mergeCells>
  <printOptions headings="false" gridLines="false" gridLinesSet="true" horizontalCentered="true" verticalCentered="false"/>
  <pageMargins left="0.629861111111111" right="0.590277777777778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15" workbookViewId="0">
      <pane xSplit="2" ySplit="5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7" activeCellId="0" sqref="A7:M2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52" width="29.99"/>
    <col collapsed="false" customWidth="true" hidden="false" outlineLevel="0" max="3" min="2" style="52" width="7.62"/>
    <col collapsed="false" customWidth="true" hidden="false" outlineLevel="0" max="4" min="4" style="53" width="7.62"/>
    <col collapsed="false" customWidth="true" hidden="false" outlineLevel="0" max="5" min="5" style="53" width="8.5"/>
    <col collapsed="false" customWidth="true" hidden="false" outlineLevel="0" max="6" min="6" style="53" width="10.24"/>
    <col collapsed="false" customWidth="true" hidden="false" outlineLevel="0" max="13" min="7" style="53" width="7.62"/>
    <col collapsed="false" customWidth="false" hidden="false" outlineLevel="0" max="245" min="14" style="52" width="6.87"/>
  </cols>
  <sheetData>
    <row r="1" s="55" customFormat="true" ht="30" hidden="false" customHeight="true" outlineLevel="0" collapsed="false">
      <c r="A1" s="54" t="s">
        <v>22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</row>
    <row r="2" s="52" customFormat="true" ht="15" hidden="false" customHeight="true" outlineLevel="0" collapsed="false">
      <c r="D2" s="53"/>
      <c r="E2" s="53"/>
      <c r="F2" s="53"/>
      <c r="G2" s="53"/>
      <c r="H2" s="53"/>
      <c r="I2" s="53"/>
      <c r="J2" s="53"/>
      <c r="K2" s="53"/>
      <c r="L2" s="53"/>
      <c r="M2" s="56" t="s">
        <v>1</v>
      </c>
    </row>
    <row r="3" s="52" customFormat="true" ht="18" hidden="false" customHeight="true" outlineLevel="0" collapsed="false">
      <c r="A3" s="57" t="s">
        <v>23</v>
      </c>
      <c r="B3" s="57" t="s">
        <v>24</v>
      </c>
      <c r="C3" s="57" t="s">
        <v>25</v>
      </c>
      <c r="D3" s="57" t="s">
        <v>26</v>
      </c>
      <c r="E3" s="57" t="s">
        <v>27</v>
      </c>
      <c r="F3" s="57"/>
      <c r="G3" s="57"/>
      <c r="H3" s="57"/>
      <c r="I3" s="57"/>
      <c r="J3" s="57"/>
      <c r="K3" s="57"/>
      <c r="L3" s="57"/>
      <c r="M3" s="57"/>
    </row>
    <row r="4" s="52" customFormat="true" ht="18" hidden="false" customHeight="true" outlineLevel="0" collapsed="false">
      <c r="A4" s="57"/>
      <c r="B4" s="57"/>
      <c r="C4" s="57"/>
      <c r="D4" s="57"/>
      <c r="E4" s="57" t="s">
        <v>28</v>
      </c>
      <c r="F4" s="57"/>
      <c r="G4" s="57" t="s">
        <v>29</v>
      </c>
      <c r="H4" s="57" t="s">
        <v>30</v>
      </c>
      <c r="I4" s="57" t="s">
        <v>31</v>
      </c>
      <c r="J4" s="57" t="s">
        <v>32</v>
      </c>
      <c r="K4" s="57" t="s">
        <v>33</v>
      </c>
      <c r="L4" s="57" t="s">
        <v>34</v>
      </c>
      <c r="M4" s="57" t="s">
        <v>35</v>
      </c>
    </row>
    <row r="5" s="52" customFormat="true" ht="36" hidden="false" customHeight="true" outlineLevel="0" collapsed="false">
      <c r="A5" s="57"/>
      <c r="B5" s="57"/>
      <c r="C5" s="57"/>
      <c r="D5" s="57"/>
      <c r="E5" s="58" t="s">
        <v>7</v>
      </c>
      <c r="F5" s="58" t="s">
        <v>36</v>
      </c>
      <c r="G5" s="57"/>
      <c r="H5" s="57"/>
      <c r="I5" s="57"/>
      <c r="J5" s="57"/>
      <c r="K5" s="57"/>
      <c r="L5" s="57"/>
      <c r="M5" s="57"/>
    </row>
    <row r="6" s="62" customFormat="true" ht="22.5" hidden="false" customHeight="true" outlineLevel="0" collapsed="false">
      <c r="A6" s="59" t="s">
        <v>10</v>
      </c>
      <c r="B6" s="59"/>
      <c r="C6" s="59"/>
      <c r="D6" s="60" t="n">
        <f aca="false">E6+F6+G6+H6+I6+J6+K6+L6+M6</f>
        <v>37.8</v>
      </c>
      <c r="E6" s="60" t="n">
        <v>37.8</v>
      </c>
      <c r="F6" s="60" t="n">
        <v>0</v>
      </c>
      <c r="G6" s="60" t="n">
        <v>0</v>
      </c>
      <c r="H6" s="60" t="n">
        <v>0</v>
      </c>
      <c r="I6" s="60" t="n">
        <v>0</v>
      </c>
      <c r="J6" s="60" t="n">
        <v>0</v>
      </c>
      <c r="K6" s="60" t="n">
        <v>0</v>
      </c>
      <c r="L6" s="60" t="n">
        <v>0</v>
      </c>
      <c r="M6" s="60" t="n">
        <v>0</v>
      </c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1"/>
      <c r="AK6" s="61"/>
      <c r="AL6" s="61"/>
      <c r="AM6" s="61"/>
      <c r="AN6" s="61"/>
      <c r="AO6" s="61"/>
      <c r="AP6" s="61"/>
      <c r="AQ6" s="61"/>
      <c r="AR6" s="61"/>
      <c r="AS6" s="61"/>
      <c r="AT6" s="61"/>
      <c r="AU6" s="61"/>
      <c r="AV6" s="61"/>
      <c r="AW6" s="61"/>
      <c r="AX6" s="61"/>
      <c r="AY6" s="61"/>
      <c r="AZ6" s="61"/>
      <c r="BA6" s="61"/>
      <c r="BB6" s="61"/>
      <c r="BC6" s="61"/>
      <c r="BD6" s="61"/>
      <c r="BE6" s="61"/>
      <c r="BF6" s="61"/>
      <c r="BG6" s="61"/>
      <c r="BH6" s="61"/>
      <c r="BI6" s="61"/>
      <c r="BJ6" s="61"/>
      <c r="BK6" s="61"/>
      <c r="BL6" s="61"/>
      <c r="BM6" s="61"/>
      <c r="BN6" s="61"/>
      <c r="BO6" s="61"/>
      <c r="BP6" s="61"/>
      <c r="BQ6" s="61"/>
      <c r="BR6" s="61"/>
      <c r="BS6" s="61"/>
      <c r="BT6" s="61"/>
      <c r="BU6" s="61"/>
      <c r="BV6" s="61"/>
      <c r="BW6" s="61"/>
      <c r="BX6" s="61"/>
      <c r="BY6" s="61"/>
      <c r="BZ6" s="61"/>
      <c r="CA6" s="61"/>
      <c r="CB6" s="61"/>
      <c r="CC6" s="61"/>
      <c r="CD6" s="61"/>
      <c r="CE6" s="61"/>
      <c r="CF6" s="61"/>
      <c r="CG6" s="61"/>
      <c r="CH6" s="61"/>
      <c r="CI6" s="61"/>
      <c r="CJ6" s="61"/>
      <c r="CK6" s="61"/>
      <c r="CL6" s="61"/>
      <c r="CM6" s="61"/>
      <c r="CN6" s="61"/>
      <c r="CO6" s="61"/>
      <c r="CP6" s="61"/>
      <c r="CQ6" s="61"/>
      <c r="CR6" s="61"/>
      <c r="CS6" s="61"/>
      <c r="CT6" s="61"/>
      <c r="CU6" s="61"/>
      <c r="CV6" s="61"/>
      <c r="CW6" s="61"/>
      <c r="CX6" s="61"/>
      <c r="CY6" s="61"/>
      <c r="CZ6" s="61"/>
      <c r="DA6" s="61"/>
      <c r="DB6" s="61"/>
      <c r="DC6" s="61"/>
      <c r="DD6" s="61"/>
      <c r="DE6" s="61"/>
      <c r="DF6" s="61"/>
      <c r="DG6" s="61"/>
      <c r="DH6" s="61"/>
      <c r="DI6" s="61"/>
      <c r="DJ6" s="61"/>
      <c r="DK6" s="61"/>
      <c r="DL6" s="61"/>
      <c r="DM6" s="61"/>
      <c r="DN6" s="61"/>
      <c r="DO6" s="61"/>
      <c r="DP6" s="61"/>
      <c r="DQ6" s="61"/>
      <c r="DR6" s="61"/>
      <c r="DS6" s="61"/>
      <c r="DT6" s="61"/>
      <c r="DU6" s="61"/>
      <c r="DV6" s="61"/>
      <c r="DW6" s="61"/>
      <c r="DX6" s="61"/>
      <c r="DY6" s="61"/>
      <c r="DZ6" s="61"/>
      <c r="EA6" s="61"/>
      <c r="EB6" s="61"/>
      <c r="EC6" s="61"/>
      <c r="ED6" s="61"/>
      <c r="EE6" s="61"/>
      <c r="EF6" s="61"/>
      <c r="EG6" s="61"/>
      <c r="EH6" s="61"/>
      <c r="EI6" s="61"/>
      <c r="EJ6" s="61"/>
      <c r="EK6" s="61"/>
      <c r="EL6" s="61"/>
      <c r="EM6" s="61"/>
      <c r="EN6" s="61"/>
      <c r="EO6" s="61"/>
      <c r="EP6" s="61"/>
      <c r="EQ6" s="61"/>
      <c r="ER6" s="61"/>
      <c r="ES6" s="61"/>
      <c r="ET6" s="61"/>
      <c r="EU6" s="61"/>
      <c r="EV6" s="61"/>
      <c r="EW6" s="61"/>
      <c r="EX6" s="61"/>
      <c r="EY6" s="61"/>
      <c r="EZ6" s="61"/>
      <c r="FA6" s="61"/>
      <c r="FB6" s="61"/>
      <c r="FC6" s="61"/>
      <c r="FD6" s="61"/>
      <c r="FE6" s="61"/>
      <c r="FF6" s="61"/>
      <c r="FG6" s="61"/>
      <c r="FH6" s="61"/>
      <c r="FI6" s="61"/>
      <c r="FJ6" s="61"/>
      <c r="FK6" s="61"/>
      <c r="FL6" s="61"/>
      <c r="FM6" s="61"/>
      <c r="FN6" s="61"/>
      <c r="FO6" s="61"/>
      <c r="FP6" s="61"/>
      <c r="FQ6" s="61"/>
      <c r="FR6" s="61"/>
      <c r="FS6" s="61"/>
      <c r="FT6" s="61"/>
      <c r="FU6" s="61"/>
      <c r="FV6" s="61"/>
      <c r="FW6" s="61"/>
      <c r="FX6" s="61"/>
      <c r="FY6" s="61"/>
      <c r="FZ6" s="61"/>
      <c r="GA6" s="61"/>
      <c r="GB6" s="61"/>
      <c r="GC6" s="61"/>
      <c r="GD6" s="61"/>
      <c r="GE6" s="61"/>
      <c r="GF6" s="61"/>
      <c r="GG6" s="61"/>
      <c r="GH6" s="61"/>
      <c r="GI6" s="61"/>
      <c r="GJ6" s="61"/>
      <c r="GK6" s="61"/>
      <c r="GL6" s="61"/>
      <c r="GM6" s="61"/>
      <c r="GN6" s="61"/>
      <c r="GO6" s="61"/>
      <c r="GP6" s="61"/>
      <c r="GQ6" s="61"/>
      <c r="GR6" s="61"/>
      <c r="GS6" s="61"/>
      <c r="GT6" s="61"/>
      <c r="GU6" s="61"/>
      <c r="GV6" s="61"/>
      <c r="GW6" s="61"/>
      <c r="GX6" s="61"/>
      <c r="GY6" s="61"/>
      <c r="GZ6" s="61"/>
      <c r="HA6" s="61"/>
      <c r="HB6" s="61"/>
      <c r="HC6" s="61"/>
      <c r="HD6" s="61"/>
      <c r="HE6" s="61"/>
      <c r="HF6" s="61"/>
      <c r="HG6" s="61"/>
      <c r="HH6" s="61"/>
      <c r="HI6" s="61"/>
      <c r="HJ6" s="61"/>
      <c r="HK6" s="61"/>
      <c r="HL6" s="61"/>
      <c r="HM6" s="61"/>
      <c r="HN6" s="61"/>
      <c r="HO6" s="61"/>
      <c r="HP6" s="61"/>
      <c r="HQ6" s="61"/>
      <c r="HR6" s="61"/>
      <c r="HS6" s="61"/>
      <c r="HT6" s="61"/>
      <c r="HU6" s="61"/>
      <c r="HV6" s="61"/>
      <c r="HW6" s="61"/>
      <c r="HX6" s="61"/>
      <c r="HY6" s="61"/>
      <c r="HZ6" s="61"/>
      <c r="IA6" s="61"/>
      <c r="IB6" s="61"/>
      <c r="IC6" s="61"/>
      <c r="ID6" s="61"/>
      <c r="IE6" s="61"/>
      <c r="IF6" s="61"/>
      <c r="IG6" s="61"/>
      <c r="IH6" s="61"/>
      <c r="II6" s="61"/>
      <c r="IJ6" s="61"/>
      <c r="IK6" s="61"/>
    </row>
  </sheetData>
  <mergeCells count="14">
    <mergeCell ref="A1:M1"/>
    <mergeCell ref="A3:A5"/>
    <mergeCell ref="B3:B5"/>
    <mergeCell ref="C3:C5"/>
    <mergeCell ref="D3:D5"/>
    <mergeCell ref="E3:M3"/>
    <mergeCell ref="E4:F4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629861111111111" right="0.590277777777778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3T08:23:41Z</dcterms:created>
  <dc:creator>island</dc:creator>
  <dc:description/>
  <dc:language>en-US</dc:language>
  <cp:lastModifiedBy>Administrator</cp:lastModifiedBy>
  <cp:lastPrinted>2016-09-11T08:21:38Z</cp:lastPrinted>
  <dcterms:modified xsi:type="dcterms:W3CDTF">2022-08-30T02:44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E65A22589D4D5D9D044975FF5A2849</vt:lpwstr>
  </property>
  <property fmtid="{D5CDD505-2E9C-101B-9397-08002B2CF9AE}" pid="3" name="KSOProductBuildVer">
    <vt:lpwstr>2052-11.8.2.8506</vt:lpwstr>
  </property>
  <property fmtid="{D5CDD505-2E9C-101B-9397-08002B2CF9AE}" pid="4" name="KSORubyTemplateID">
    <vt:lpwstr>14</vt:lpwstr>
  </property>
</Properties>
</file>