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统计局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3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10" customFormat="true" ht="22.5" hidden="false" customHeight="true" outlineLevel="0" collapsed="false">
      <c r="A5" s="17" t="s">
        <v>10</v>
      </c>
      <c r="B5" s="18" t="n">
        <v>187.29</v>
      </c>
      <c r="C5" s="18" t="n">
        <v>23.08</v>
      </c>
      <c r="D5" s="18"/>
      <c r="E5" s="18"/>
      <c r="F5" s="18" t="n">
        <f aca="false">B5+C5+D5+E5</f>
        <v>210.37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G5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182.55</v>
      </c>
      <c r="C5" s="32" t="n">
        <f aca="false">D5+E5</f>
        <v>23.08</v>
      </c>
      <c r="D5" s="33" t="n">
        <v>23.08</v>
      </c>
      <c r="E5" s="32"/>
      <c r="F5" s="32" t="n">
        <f aca="false">B5+C5</f>
        <v>205.63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23.08</v>
      </c>
      <c r="C5" s="50" t="n">
        <v>10.81</v>
      </c>
      <c r="D5" s="50" t="n">
        <v>12.27</v>
      </c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M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  <row r="6" s="62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11.56</v>
      </c>
      <c r="E6" s="60" t="n">
        <v>10.56</v>
      </c>
      <c r="F6" s="60"/>
      <c r="G6" s="60"/>
      <c r="H6" s="60"/>
      <c r="I6" s="60"/>
      <c r="J6" s="60"/>
      <c r="K6" s="60" t="n">
        <v>1</v>
      </c>
      <c r="L6" s="60"/>
      <c r="M6" s="60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3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