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司法局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10" customFormat="true" ht="22.5" hidden="false" customHeight="true" outlineLevel="0" collapsed="false">
      <c r="A5" s="17" t="s">
        <v>10</v>
      </c>
      <c r="B5" s="18" t="n">
        <v>670.55</v>
      </c>
      <c r="C5" s="18" t="n">
        <v>88.22</v>
      </c>
      <c r="D5" s="18"/>
      <c r="E5" s="18" t="n">
        <v>51</v>
      </c>
      <c r="F5" s="18" t="n">
        <f aca="false">B5+C5+D5+E5</f>
        <v>809.77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586.91</v>
      </c>
      <c r="C5" s="32" t="n">
        <f aca="false">D5+E5</f>
        <v>88.22</v>
      </c>
      <c r="D5" s="33" t="n">
        <v>88.22</v>
      </c>
      <c r="E5" s="32"/>
      <c r="F5" s="32" t="n">
        <f aca="false">B5+C5</f>
        <v>675.13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E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88.22</v>
      </c>
      <c r="C5" s="50" t="n">
        <v>43.06</v>
      </c>
      <c r="D5" s="50" t="n">
        <v>45.16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93.5</v>
      </c>
      <c r="E6" s="60" t="n">
        <v>73.5</v>
      </c>
      <c r="F6" s="60" t="n">
        <v>0</v>
      </c>
      <c r="G6" s="60" t="n">
        <v>0</v>
      </c>
      <c r="H6" s="60" t="n">
        <v>2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2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