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审计局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391.79</v>
      </c>
      <c r="C5" s="18" t="n">
        <v>40.17</v>
      </c>
      <c r="D5" s="18"/>
      <c r="E5" s="18"/>
      <c r="F5" s="18" t="n">
        <f aca="false">B5+C5+D5+E5</f>
        <v>431.96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5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385.54</v>
      </c>
      <c r="C5" s="32" t="n">
        <f aca="false">D5+E5</f>
        <v>40.17</v>
      </c>
      <c r="D5" s="33" t="n">
        <v>40.17</v>
      </c>
      <c r="E5" s="32"/>
      <c r="F5" s="32" t="n">
        <f aca="false">B5+C5</f>
        <v>425.71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40.17</v>
      </c>
      <c r="C5" s="50" t="n">
        <v>21.06</v>
      </c>
      <c r="D5" s="50" t="n">
        <v>19.11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M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155</v>
      </c>
      <c r="E6" s="60" t="n">
        <v>155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2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