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科学技术协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87.07</v>
      </c>
      <c r="C5" s="18" t="n">
        <v>15.63</v>
      </c>
      <c r="D5" s="18"/>
      <c r="E5" s="18"/>
      <c r="F5" s="18" t="n">
        <f aca="false">B5+C5+D5+E5</f>
        <v>102.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85.42</v>
      </c>
      <c r="C5" s="32" t="n">
        <f aca="false">D5+E5</f>
        <v>15.63</v>
      </c>
      <c r="D5" s="33" t="n">
        <v>15.63</v>
      </c>
      <c r="E5" s="32"/>
      <c r="F5" s="32" t="n">
        <f aca="false">B5+C5</f>
        <v>101.05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5.63</v>
      </c>
      <c r="C5" s="50" t="n">
        <v>3.3</v>
      </c>
      <c r="D5" s="50" t="n">
        <v>12.33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M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