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科学技术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263.64</v>
      </c>
      <c r="C5" s="18" t="n">
        <v>13.23</v>
      </c>
      <c r="D5" s="18"/>
      <c r="E5" s="18"/>
      <c r="F5" s="18" t="n">
        <f aca="false">B5+C5+D5+E5</f>
        <v>276.87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207.98</v>
      </c>
      <c r="C5" s="32" t="n">
        <f aca="false">D5+E5</f>
        <v>13.23</v>
      </c>
      <c r="D5" s="33" t="n">
        <v>13.23</v>
      </c>
      <c r="E5" s="32"/>
      <c r="F5" s="32" t="n">
        <f aca="false">B5+C5</f>
        <v>221.21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E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3.23</v>
      </c>
      <c r="C5" s="50" t="n">
        <v>13.23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4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