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中国共产党益阳市资阳区纪律检查委员会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1146.7</v>
      </c>
      <c r="C5" s="18" t="n">
        <v>115.08</v>
      </c>
      <c r="D5" s="18" t="n">
        <v>650</v>
      </c>
      <c r="E5" s="18"/>
      <c r="F5" s="18" t="n">
        <f aca="false">B5+C5+D5+E5</f>
        <v>1911.78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6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802.32</v>
      </c>
      <c r="C5" s="32" t="n">
        <f aca="false">D5+E5</f>
        <v>115.08</v>
      </c>
      <c r="D5" s="33" t="n">
        <v>115.08</v>
      </c>
      <c r="E5" s="32"/>
      <c r="F5" s="32" t="n">
        <f aca="false">B5+C5</f>
        <v>917.4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E6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115.08</v>
      </c>
      <c r="C5" s="50" t="n">
        <v>71.56</v>
      </c>
      <c r="D5" s="50" t="n">
        <v>43.52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M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189</v>
      </c>
      <c r="E6" s="60" t="n">
        <v>90</v>
      </c>
      <c r="F6" s="60" t="n">
        <v>99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2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