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城市建设投资开发有限公司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35.64</v>
      </c>
      <c r="C5" s="18" t="n">
        <v>26.06</v>
      </c>
      <c r="D5" s="18"/>
      <c r="E5" s="18"/>
      <c r="F5" s="18" t="n">
        <f aca="false">B5+C5+D5+E5</f>
        <v>161.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G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35.64</v>
      </c>
      <c r="C5" s="32" t="n">
        <f aca="false">D5+E5</f>
        <v>26.06</v>
      </c>
      <c r="D5" s="33" t="n">
        <v>26.06</v>
      </c>
      <c r="E5" s="33"/>
      <c r="F5" s="32" t="n">
        <f aca="false">B5+C5</f>
        <v>161.7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E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6.06</v>
      </c>
      <c r="C5" s="50" t="n">
        <v>26.06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