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财政局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10" customFormat="true" ht="22.5" hidden="false" customHeight="true" outlineLevel="0" collapsed="false">
      <c r="A5" s="17" t="s">
        <v>10</v>
      </c>
      <c r="B5" s="18" t="n">
        <v>965.6</v>
      </c>
      <c r="C5" s="18" t="n">
        <v>141.54</v>
      </c>
      <c r="D5" s="18"/>
      <c r="E5" s="18" t="n">
        <v>5</v>
      </c>
      <c r="F5" s="18" t="n">
        <f aca="false">B5+C5+D5+E5</f>
        <v>1112.14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G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947.61</v>
      </c>
      <c r="C5" s="32" t="n">
        <f aca="false">D5+E5</f>
        <v>141.54</v>
      </c>
      <c r="D5" s="33" t="n">
        <v>141.54</v>
      </c>
      <c r="E5" s="32"/>
      <c r="F5" s="32" t="n">
        <f aca="false">B5+C5</f>
        <v>1089.15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E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141.54</v>
      </c>
      <c r="C5" s="50" t="n">
        <v>128.48</v>
      </c>
      <c r="D5" s="50" t="n">
        <v>13.06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M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12.86</v>
      </c>
      <c r="E6" s="60" t="n">
        <v>12.86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2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