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住房保障管理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3.83</v>
      </c>
      <c r="C5" s="18" t="n">
        <v>1.01</v>
      </c>
      <c r="D5" s="18"/>
      <c r="E5" s="18"/>
      <c r="F5" s="18" t="n">
        <f aca="false">B5+C5+D5+E5</f>
        <v>74.84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64.35</v>
      </c>
      <c r="C5" s="32" t="n">
        <f aca="false">D5+E5</f>
        <v>1.01</v>
      </c>
      <c r="D5" s="33" t="n">
        <v>1.01</v>
      </c>
      <c r="E5" s="33"/>
      <c r="F5" s="32" t="n">
        <f aca="false">B5+C5</f>
        <v>65.36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.01</v>
      </c>
      <c r="C5" s="50" t="n">
        <v>0</v>
      </c>
      <c r="D5" s="50" t="n">
        <v>1.0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3</v>
      </c>
      <c r="E6" s="60" t="n">
        <v>13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