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供销合作社联合社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63.57</v>
      </c>
      <c r="C5" s="18" t="n">
        <v>22.96</v>
      </c>
      <c r="D5" s="18"/>
      <c r="E5" s="18"/>
      <c r="F5" s="18" t="n">
        <f aca="false">B5+C5+D5+E5</f>
        <v>286.53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254.74</v>
      </c>
      <c r="C5" s="32" t="n">
        <f aca="false">D5+E5</f>
        <v>22.96</v>
      </c>
      <c r="D5" s="33" t="n">
        <v>22.96</v>
      </c>
      <c r="E5" s="33"/>
      <c r="F5" s="32" t="n">
        <f aca="false">B5+C5</f>
        <v>277.7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2.96</v>
      </c>
      <c r="C5" s="50" t="n">
        <v>17.74</v>
      </c>
      <c r="D5" s="50" t="n">
        <v>5.22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