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城市管理和综合执法局</t>
  </si>
  <si>
    <r>
      <rPr>
        <sz val="8"/>
        <rFont val="Noto Sans"/>
        <family val="2"/>
      </rPr>
      <t xml:space="preserve">国卫长效管理经费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469.53</v>
      </c>
      <c r="C5" s="18" t="n">
        <v>91.15</v>
      </c>
      <c r="D5" s="18" t="n">
        <v>70</v>
      </c>
      <c r="E5" s="18"/>
      <c r="F5" s="18" t="n">
        <f aca="false">B5+C5+D5+E5</f>
        <v>630.68</v>
      </c>
      <c r="G5" s="19" t="s">
        <v>11</v>
      </c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444.52</v>
      </c>
      <c r="C5" s="32" t="n">
        <f aca="false">D5+E5</f>
        <v>91.15</v>
      </c>
      <c r="D5" s="33" t="n">
        <v>31.15</v>
      </c>
      <c r="E5" s="33" t="n">
        <v>60</v>
      </c>
      <c r="F5" s="32" t="n">
        <f aca="false">B5+C5</f>
        <v>535.67</v>
      </c>
      <c r="G5" s="19" t="s">
        <v>11</v>
      </c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8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9</v>
      </c>
    </row>
    <row r="3" s="37" customFormat="true" ht="22.5" hidden="false" customHeight="true" outlineLevel="0" collapsed="false">
      <c r="A3" s="43" t="s">
        <v>14</v>
      </c>
      <c r="B3" s="44" t="s">
        <v>4</v>
      </c>
      <c r="C3" s="44"/>
      <c r="D3" s="44"/>
      <c r="E3" s="45" t="s">
        <v>20</v>
      </c>
    </row>
    <row r="4" s="37" customFormat="true" ht="22.5" hidden="false" customHeight="true" outlineLevel="0" collapsed="false">
      <c r="A4" s="43"/>
      <c r="B4" s="46" t="s">
        <v>15</v>
      </c>
      <c r="C4" s="47" t="s">
        <v>21</v>
      </c>
      <c r="D4" s="47" t="s">
        <v>22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31.15</v>
      </c>
      <c r="C5" s="50" t="n">
        <v>16.84</v>
      </c>
      <c r="D5" s="50" t="n">
        <v>14.31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4</v>
      </c>
      <c r="B3" s="57" t="s">
        <v>25</v>
      </c>
      <c r="C3" s="57" t="s">
        <v>26</v>
      </c>
      <c r="D3" s="57" t="s">
        <v>27</v>
      </c>
      <c r="E3" s="57" t="s">
        <v>28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9</v>
      </c>
      <c r="F4" s="57"/>
      <c r="G4" s="57" t="s">
        <v>30</v>
      </c>
      <c r="H4" s="57" t="s">
        <v>31</v>
      </c>
      <c r="I4" s="57" t="s">
        <v>32</v>
      </c>
      <c r="J4" s="57" t="s">
        <v>33</v>
      </c>
      <c r="K4" s="57" t="s">
        <v>34</v>
      </c>
      <c r="L4" s="57" t="s">
        <v>35</v>
      </c>
      <c r="M4" s="57" t="s">
        <v>36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7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26.8</v>
      </c>
      <c r="E6" s="60" t="n">
        <v>66.8</v>
      </c>
      <c r="F6" s="60" t="n">
        <v>6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