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公路建设养护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50.13</v>
      </c>
      <c r="C5" s="18" t="n">
        <v>35.09</v>
      </c>
      <c r="D5" s="18"/>
      <c r="E5" s="18" t="n">
        <v>1491.71</v>
      </c>
      <c r="F5" s="18" t="n">
        <f aca="false">B5+C5+D5+E5</f>
        <v>2276.93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561.13</v>
      </c>
      <c r="C5" s="32" t="n">
        <f aca="false">D5+E5</f>
        <v>35.09</v>
      </c>
      <c r="D5" s="33" t="n">
        <v>35.09</v>
      </c>
      <c r="E5" s="33"/>
      <c r="F5" s="32" t="n">
        <f aca="false">B5+C5</f>
        <v>596.22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35.09</v>
      </c>
      <c r="C5" s="50" t="n">
        <v>35.09</v>
      </c>
      <c r="D5" s="50"/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286.77</v>
      </c>
      <c r="E6" s="60"/>
      <c r="F6" s="60" t="n">
        <v>0</v>
      </c>
      <c r="G6" s="60" t="n">
        <v>0</v>
      </c>
      <c r="H6" s="60" t="n">
        <v>286.77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