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自然资源局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758.73</v>
      </c>
      <c r="C5" s="18" t="n">
        <v>65.58</v>
      </c>
      <c r="D5" s="18" t="n">
        <v>85</v>
      </c>
      <c r="E5" s="18"/>
      <c r="F5" s="18" t="n">
        <f aca="false">B5+C5+D5+E5</f>
        <v>909.31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546.16</v>
      </c>
      <c r="C5" s="32" t="n">
        <f aca="false">D5+E5</f>
        <v>65.58</v>
      </c>
      <c r="D5" s="33" t="n">
        <v>65.58</v>
      </c>
      <c r="E5" s="33"/>
      <c r="F5" s="32" t="n">
        <f aca="false">B5+C5</f>
        <v>611.74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65.58</v>
      </c>
      <c r="C5" s="50" t="n">
        <v>53.04</v>
      </c>
      <c r="D5" s="50" t="n">
        <v>12.54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285</v>
      </c>
      <c r="E6" s="60" t="n">
        <v>235</v>
      </c>
      <c r="F6" s="60" t="n">
        <v>5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