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林业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816.5</v>
      </c>
      <c r="C5" s="18" t="n">
        <v>56.67</v>
      </c>
      <c r="D5" s="18" t="n">
        <v>270.78</v>
      </c>
      <c r="E5" s="18" t="n">
        <v>620.22</v>
      </c>
      <c r="F5" s="18" t="n">
        <f aca="false">B5+C5+D5+E5</f>
        <v>1764.17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566.04</v>
      </c>
      <c r="C5" s="31" t="n">
        <f aca="false">D5+E5</f>
        <v>56.67</v>
      </c>
      <c r="D5" s="32" t="n">
        <v>56.67</v>
      </c>
      <c r="E5" s="32"/>
      <c r="F5" s="31" t="n">
        <f aca="false">B5+C5</f>
        <v>622.71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56.67</v>
      </c>
      <c r="C5" s="46" t="n">
        <v>56.67</v>
      </c>
      <c r="D5" s="46"/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v>65.43</v>
      </c>
      <c r="E6" s="56" t="n">
        <v>65.43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