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农村经济经营服务站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78.31</v>
      </c>
      <c r="C5" s="18" t="n">
        <v>11.35</v>
      </c>
      <c r="D5" s="18"/>
      <c r="E5" s="18"/>
      <c r="F5" s="18" t="n">
        <f aca="false">B5+C5+D5+E5</f>
        <v>189.66</v>
      </c>
      <c r="G5" s="19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138.48</v>
      </c>
      <c r="C5" s="31" t="n">
        <f aca="false">D5+E5</f>
        <v>11.35</v>
      </c>
      <c r="D5" s="32" t="n">
        <v>11.35</v>
      </c>
      <c r="E5" s="32"/>
      <c r="F5" s="31" t="n">
        <f aca="false">B5+C5</f>
        <v>149.83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7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8</v>
      </c>
    </row>
    <row r="3" s="33" customFormat="true" ht="22.5" hidden="false" customHeight="true" outlineLevel="0" collapsed="false">
      <c r="A3" s="39" t="s">
        <v>13</v>
      </c>
      <c r="B3" s="40" t="s">
        <v>4</v>
      </c>
      <c r="C3" s="40"/>
      <c r="D3" s="40"/>
      <c r="E3" s="41" t="s">
        <v>19</v>
      </c>
    </row>
    <row r="4" s="33" customFormat="true" ht="22.5" hidden="false" customHeight="true" outlineLevel="0" collapsed="false">
      <c r="A4" s="39"/>
      <c r="B4" s="42" t="s">
        <v>14</v>
      </c>
      <c r="C4" s="43" t="s">
        <v>20</v>
      </c>
      <c r="D4" s="43" t="s">
        <v>21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11.35</v>
      </c>
      <c r="C5" s="46" t="n">
        <v>11.35</v>
      </c>
      <c r="D5" s="46"/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3</v>
      </c>
      <c r="B3" s="53" t="s">
        <v>24</v>
      </c>
      <c r="C3" s="53" t="s">
        <v>25</v>
      </c>
      <c r="D3" s="53" t="s">
        <v>26</v>
      </c>
      <c r="E3" s="53" t="s">
        <v>27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8</v>
      </c>
      <c r="F4" s="53"/>
      <c r="G4" s="53" t="s">
        <v>29</v>
      </c>
      <c r="H4" s="53" t="s">
        <v>30</v>
      </c>
      <c r="I4" s="53" t="s">
        <v>31</v>
      </c>
      <c r="J4" s="53" t="s">
        <v>32</v>
      </c>
      <c r="K4" s="53" t="s">
        <v>33</v>
      </c>
      <c r="L4" s="53" t="s">
        <v>34</v>
      </c>
      <c r="M4" s="53" t="s">
        <v>35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6</v>
      </c>
      <c r="G5" s="53"/>
      <c r="H5" s="53"/>
      <c r="I5" s="53"/>
      <c r="J5" s="53"/>
      <c r="K5" s="53"/>
      <c r="L5" s="53"/>
      <c r="M5" s="53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8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