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9"/>
  </bookViews>
  <sheets>
    <sheet name="1.综合" sheetId="1" state="visible" r:id="rId2"/>
    <sheet name="2.规模以上工业" sheetId="2" state="visible" r:id="rId3"/>
    <sheet name="3.规模以上工业效益" sheetId="3" state="visible" r:id="rId4"/>
    <sheet name="4.固定资产投资" sheetId="4" state="visible" r:id="rId5"/>
    <sheet name="5.社会消费品零售与能源" sheetId="5" state="visible" r:id="rId6"/>
    <sheet name="6、交通运输与邮电" sheetId="6" state="visible" r:id="rId7"/>
    <sheet name="7财政与金融" sheetId="7" state="visible" r:id="rId8"/>
    <sheet name="8.区县规模以上工业增加值与固定资产投资" sheetId="8" state="visible" r:id="rId9"/>
    <sheet name="9.区县社零与引进省外境内资金" sheetId="9" state="visible" r:id="rId10"/>
    <sheet name="10.区县税收和一般公共预算支出" sheetId="10" state="visible" r:id="rId11"/>
    <sheet name="11.区县一般公共预算支出与金融机构本外币贷款" sheetId="11" state="visible" r:id="rId12"/>
    <sheet name="12.“四上”单位情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0">
  <si>
    <t xml:space="preserve">主要经济指标</t>
  </si>
  <si>
    <t xml:space="preserve">指标名称</t>
  </si>
  <si>
    <t xml:space="preserve">计量单位</t>
  </si>
  <si>
    <r>
      <rPr>
        <b val="true"/>
        <sz val="12"/>
        <color rgb="FF3366FF"/>
        <rFont val="宋体"/>
        <family val="0"/>
        <charset val="134"/>
      </rPr>
      <t xml:space="preserve">1-7</t>
    </r>
    <r>
      <rPr>
        <b val="true"/>
        <sz val="12"/>
        <color rgb="FF3366FF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益阳市生产总值</t>
    </r>
    <r>
      <rPr>
        <sz val="12"/>
        <rFont val="宋体"/>
        <family val="0"/>
        <charset val="134"/>
      </rPr>
      <t xml:space="preserve">(1-6</t>
    </r>
    <r>
      <rPr>
        <sz val="12"/>
        <rFont val="Noto Sans"/>
        <family val="2"/>
      </rPr>
      <t xml:space="preserve">月）</t>
    </r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r>
      <rPr>
        <sz val="12"/>
        <color rgb="FFFF0000"/>
        <rFont val="Noto Sans"/>
        <family val="2"/>
      </rPr>
      <t xml:space="preserve">农林牧渔业总产值（</t>
    </r>
    <r>
      <rPr>
        <sz val="12"/>
        <color rgb="FFFF0000"/>
        <rFont val="宋体"/>
        <family val="0"/>
        <charset val="134"/>
      </rPr>
      <t xml:space="preserve">1-6</t>
    </r>
    <r>
      <rPr>
        <sz val="12"/>
        <color rgb="FFFF0000"/>
        <rFont val="Noto Sans"/>
        <family val="2"/>
      </rPr>
      <t xml:space="preserve">月）</t>
    </r>
  </si>
  <si>
    <t xml:space="preserve">规模工业增加值</t>
  </si>
  <si>
    <t xml:space="preserve">%</t>
  </si>
  <si>
    <t xml:space="preserve">—</t>
  </si>
  <si>
    <t xml:space="preserve">固定资产投资</t>
  </si>
  <si>
    <t xml:space="preserve">社会消费品零售总额</t>
  </si>
  <si>
    <t xml:space="preserve">2.2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9"/>
        <rFont val="Noto Sans"/>
        <family val="2"/>
      </rPr>
      <t xml:space="preserve">金融机构本外币各项存款余额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宋体"/>
        <family val="0"/>
        <charset val="134"/>
      </rPr>
      <t xml:space="preserve">347.09</t>
    </r>
    <r>
      <rPr>
        <sz val="12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金融机构本外币各项贷款余额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宋体"/>
        <family val="0"/>
        <charset val="134"/>
      </rPr>
      <t xml:space="preserve">175.28</t>
    </r>
    <r>
      <rPr>
        <sz val="12"/>
        <rFont val="Noto Sans"/>
        <family val="2"/>
      </rPr>
      <t xml:space="preserve">亿元</t>
    </r>
  </si>
  <si>
    <t xml:space="preserve">实际到位内资</t>
  </si>
  <si>
    <t xml:space="preserve">－</t>
  </si>
  <si>
    <t xml:space="preserve">实际使用外商直接投资</t>
  </si>
  <si>
    <t xml:space="preserve">万美元</t>
  </si>
  <si>
    <r>
      <rPr>
        <sz val="11"/>
        <rFont val="Noto Sans"/>
        <family val="2"/>
      </rPr>
      <t xml:space="preserve">全体居民人均可支配收入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）</t>
    </r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股份制企业</t>
  </si>
  <si>
    <t xml:space="preserve">              外商及港澳台投资企业</t>
  </si>
  <si>
    <t xml:space="preserve">    其中：大中型工业企业</t>
  </si>
  <si>
    <t xml:space="preserve">    其中：市级及以上园区工业</t>
  </si>
  <si>
    <t xml:space="preserve">主要工业行业增加值</t>
  </si>
  <si>
    <t xml:space="preserve">    装备制造业</t>
  </si>
  <si>
    <t xml:space="preserve">        其中：电子信息业</t>
  </si>
  <si>
    <t xml:space="preserve">                  船舶制造业</t>
  </si>
  <si>
    <t xml:space="preserve">    食品行业</t>
  </si>
  <si>
    <r>
      <rPr>
        <sz val="12"/>
        <rFont val="Noto Sans"/>
        <family val="2"/>
      </rPr>
      <t xml:space="preserve">    电力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用打折</t>
    </r>
    <r>
      <rPr>
        <sz val="12"/>
        <rFont val="宋体"/>
        <family val="0"/>
        <charset val="134"/>
      </rPr>
      <t xml:space="preserve">)</t>
    </r>
  </si>
  <si>
    <t xml:space="preserve">    竹木加工业</t>
  </si>
  <si>
    <t xml:space="preserve">    纺织服装业</t>
  </si>
  <si>
    <t xml:space="preserve">    有色金属冶炼业</t>
  </si>
  <si>
    <t xml:space="preserve">    化学行业</t>
  </si>
  <si>
    <t xml:space="preserve">    医药行业</t>
  </si>
  <si>
    <t xml:space="preserve">    建材行业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2-11</t>
    </r>
    <r>
      <rPr>
        <b val="true"/>
        <sz val="12"/>
        <color rgb="FFFF0000"/>
        <rFont val="Noto Sans"/>
        <family val="2"/>
      </rPr>
      <t xml:space="preserve">月电力行业数据不含安化柘溪水力发电厂。</t>
    </r>
  </si>
  <si>
    <t xml:space="preserve">规模以上工业经济效益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绝对额</t>
  </si>
  <si>
    <t xml:space="preserve">增长</t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个</t>
    </r>
  </si>
  <si>
    <t xml:space="preserve">      其中：亏损企业个数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方正书宋_GBK"/>
        <family val="0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百分点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个百分点</t>
    </r>
  </si>
  <si>
    <t xml:space="preserve">  资产负债率</t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个百分点</t>
    </r>
  </si>
  <si>
    <t xml:space="preserve">  每百元营业收入中的成本</t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天</t>
    </r>
  </si>
  <si>
    <t xml:space="preserve">  应收账款平均回收期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天</t>
    </r>
  </si>
  <si>
    <r>
      <rPr>
        <b val="true"/>
        <sz val="12"/>
        <color rgb="FFFF0000"/>
        <rFont val="Noto Sans"/>
        <family val="2"/>
      </rPr>
      <t xml:space="preserve">在库</t>
    </r>
    <r>
      <rPr>
        <b val="true"/>
        <sz val="12"/>
        <rFont val="Noto Sans"/>
        <family val="2"/>
      </rPr>
      <t xml:space="preserve">项目个数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个</t>
    </r>
  </si>
  <si>
    <t xml:space="preserve">    项目投资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</t>
    </r>
  </si>
  <si>
    <t xml:space="preserve">        其中：本年新开工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      5000</t>
    </r>
    <r>
      <rPr>
        <sz val="12"/>
        <rFont val="Noto Sans"/>
        <family val="2"/>
      </rPr>
      <t xml:space="preserve">万以上的项目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</t>
    </r>
  </si>
  <si>
    <t xml:space="preserve">                    亿元及以上项目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    房地产投资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</t>
    </r>
  </si>
  <si>
    <t xml:space="preserve">    其中：房地产开发投资</t>
  </si>
  <si>
    <t xml:space="preserve">                亿元项目投资</t>
  </si>
  <si>
    <t xml:space="preserve">                民间投资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产业分：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投资方向分：</t>
    </r>
  </si>
  <si>
    <t xml:space="preserve">      工业投资 </t>
  </si>
  <si>
    <t xml:space="preserve">          其中：技改投资 </t>
  </si>
  <si>
    <t xml:space="preserve">      民生工程 </t>
  </si>
  <si>
    <t xml:space="preserve">      生态环境 </t>
  </si>
  <si>
    <t xml:space="preserve">      基础设施 </t>
  </si>
  <si>
    <t xml:space="preserve">      高新技术产业投资 </t>
  </si>
  <si>
    <t xml:space="preserve">  按行业分：</t>
  </si>
  <si>
    <t xml:space="preserve">      制造业</t>
  </si>
  <si>
    <t xml:space="preserve">      电力、燃气及水的生产和供应业</t>
  </si>
  <si>
    <t xml:space="preserve">      交通运输、仓储和邮政业</t>
  </si>
  <si>
    <t xml:space="preserve">      水利、环境和公共设施管理业</t>
  </si>
  <si>
    <t xml:space="preserve">商品房销售面积</t>
  </si>
  <si>
    <t xml:space="preserve">万平方米</t>
  </si>
  <si>
    <t xml:space="preserve">    其中：住宅</t>
  </si>
  <si>
    <t xml:space="preserve">内贸与能源</t>
  </si>
  <si>
    <t xml:space="preserve">亿  元</t>
  </si>
  <si>
    <t xml:space="preserve">    分城乡：城镇</t>
  </si>
  <si>
    <r>
      <rPr>
        <sz val="12"/>
        <rFont val="宋体"/>
        <family val="0"/>
        <charset val="134"/>
      </rPr>
      <t xml:space="preserve">                #</t>
    </r>
    <r>
      <rPr>
        <sz val="12"/>
        <rFont val="Noto Sans"/>
        <family val="2"/>
      </rPr>
      <t xml:space="preserve">城区</t>
    </r>
  </si>
  <si>
    <t xml:space="preserve">                 乡村</t>
  </si>
  <si>
    <t xml:space="preserve">     分行业：批发业</t>
  </si>
  <si>
    <t xml:space="preserve">             零售业</t>
  </si>
  <si>
    <t xml:space="preserve">             住宿业</t>
  </si>
  <si>
    <t xml:space="preserve">             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注：用电量数据由国网市供电公司提供，用电量增速是按购售同期调整后数据计算。</t>
  </si>
  <si>
    <r>
      <rPr>
        <b val="true"/>
        <sz val="12"/>
        <rFont val="Noto Sans"/>
        <family val="2"/>
      </rPr>
      <t xml:space="preserve">交通运输与</t>
    </r>
    <r>
      <rPr>
        <b val="true"/>
        <sz val="12"/>
        <color rgb="FFFF0000"/>
        <rFont val="Noto Sans"/>
        <family val="2"/>
      </rPr>
      <t xml:space="preserve">邮电</t>
    </r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运输换算周转量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</t>
  </si>
  <si>
    <t xml:space="preserve">    地方非税收入</t>
  </si>
  <si>
    <r>
      <rPr>
        <sz val="11"/>
        <rFont val="Noto Sans"/>
        <family val="2"/>
      </rPr>
      <t xml:space="preserve">地方税收收入占地方一般公共预算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金融机构本外币各项贷款余额</t>
  </si>
  <si>
    <t xml:space="preserve">万元</t>
  </si>
  <si>
    <t xml:space="preserve">        其中：短期贷款</t>
  </si>
  <si>
    <t xml:space="preserve">其中：短期贷款</t>
  </si>
  <si>
    <t xml:space="preserve">              中长期贷款</t>
  </si>
  <si>
    <t xml:space="preserve">      中长期贷款</t>
  </si>
  <si>
    <t xml:space="preserve">              涉农贷款</t>
  </si>
  <si>
    <t xml:space="preserve">其中：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区县（市）主要经济指标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    赫山区</t>
  </si>
  <si>
    <t xml:space="preserve">    南  县</t>
  </si>
  <si>
    <t xml:space="preserve">    桃江县</t>
  </si>
  <si>
    <t xml:space="preserve">    安化县</t>
  </si>
  <si>
    <t xml:space="preserve">    沅江市</t>
  </si>
  <si>
    <t xml:space="preserve">    大通湖区</t>
  </si>
  <si>
    <t xml:space="preserve">    高新区</t>
  </si>
  <si>
    <t xml:space="preserve">固定资产投资增长</t>
  </si>
  <si>
    <t xml:space="preserve">技改投资增长</t>
  </si>
  <si>
    <t xml:space="preserve">  资阳区</t>
  </si>
  <si>
    <t xml:space="preserve">2.4</t>
  </si>
  <si>
    <t xml:space="preserve">  赫山区</t>
  </si>
  <si>
    <t xml:space="preserve">2.0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2.3</t>
  </si>
  <si>
    <t xml:space="preserve">  大通湖区</t>
  </si>
  <si>
    <t xml:space="preserve">1.9</t>
  </si>
  <si>
    <t xml:space="preserve">  高新区</t>
  </si>
  <si>
    <t xml:space="preserve">2.5</t>
  </si>
  <si>
    <t xml:space="preserve">引进省外境内资金</t>
  </si>
  <si>
    <t xml:space="preserve">    市本级</t>
  </si>
  <si>
    <t xml:space="preserve">地方税收</t>
  </si>
  <si>
    <t xml:space="preserve">比年初增加额</t>
  </si>
  <si>
    <t xml:space="preserve">金融机构本外币贷款余额</t>
  </si>
  <si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“四上”单位情况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    在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批发业</t>
  </si>
  <si>
    <t xml:space="preserve">零售业</t>
  </si>
  <si>
    <t xml:space="preserve">住宿业</t>
  </si>
  <si>
    <t xml:space="preserve">餐饮业</t>
  </si>
  <si>
    <t xml:space="preserve">房地产</t>
  </si>
  <si>
    <t xml:space="preserve">服务业</t>
  </si>
  <si>
    <t xml:space="preserve">资阳区</t>
  </si>
  <si>
    <t xml:space="preserve">赫山区</t>
  </si>
  <si>
    <t xml:space="preserve">南  县</t>
  </si>
  <si>
    <t xml:space="preserve">桃江县</t>
  </si>
  <si>
    <t xml:space="preserve">安化县</t>
  </si>
  <si>
    <t xml:space="preserve">沅江市</t>
  </si>
  <si>
    <t xml:space="preserve">大通湖</t>
  </si>
  <si>
    <t xml:space="preserve">高新区</t>
  </si>
  <si>
    <r>
      <rPr>
        <b val="true"/>
        <sz val="10"/>
        <rFont val="Noto Sans"/>
        <family val="2"/>
      </rPr>
      <t xml:space="preserve">  注</t>
    </r>
    <r>
      <rPr>
        <sz val="10"/>
        <rFont val="Noto Sans"/>
        <family val="2"/>
      </rPr>
      <t xml:space="preserve">：在库单位含已退出并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数、本年无法上报报表单位，工业不包括益阳电业局。</t>
    </r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.0_);[RED]\(0.0\)"/>
    <numFmt numFmtId="232" formatCode="0.00;_耀"/>
    <numFmt numFmtId="233" formatCode="0_);[RED]\(0\)"/>
    <numFmt numFmtId="234" formatCode="0_ "/>
  </numFmts>
  <fonts count="1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0"/>
      <charset val="134"/>
    </font>
    <font>
      <sz val="12"/>
      <color rgb="FFFF0000"/>
      <name val="宋体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0"/>
    </font>
    <font>
      <u val="single"/>
      <sz val="12"/>
      <name val="Arial MT"/>
      <family val="0"/>
    </font>
    <font>
      <b val="true"/>
      <sz val="11"/>
      <color rgb="FF333333"/>
      <name val="宋体"/>
      <family val="0"/>
      <charset val="134"/>
    </font>
    <font>
      <sz val="11"/>
      <name val="Arial MT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2"/>
      <name val="Noto Sans"/>
      <family val="2"/>
    </font>
    <font>
      <b val="true"/>
      <sz val="12"/>
      <color rgb="FF3366FF"/>
      <name val="宋体"/>
      <family val="0"/>
      <charset val="134"/>
    </font>
    <font>
      <b val="true"/>
      <sz val="12"/>
      <color rgb="FF3366FF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方正书宋_GBK"/>
      <family val="0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0"/>
      <charset val="134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10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9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71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8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80" fontId="4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0" borderId="14" applyFont="true" applyBorder="true" applyAlignment="true" applyProtection="false">
      <alignment horizontal="general" vertical="center" textRotation="0" wrapText="false" indent="0" shrinkToFit="false"/>
    </xf>
    <xf numFmtId="165" fontId="5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10" fillId="0" borderId="0" applyFont="true" applyBorder="false" applyAlignment="true" applyProtection="false">
      <alignment horizontal="right" vertical="bottom" textRotation="0" wrapText="false" indent="0" shrinkToFit="false"/>
    </xf>
    <xf numFmtId="211" fontId="64" fillId="0" borderId="0" applyFont="true" applyBorder="false" applyAlignment="true" applyProtection="false">
      <alignment horizontal="center" vertical="bottom" textRotation="0" wrapText="false" indent="0" shrinkToFit="false"/>
    </xf>
    <xf numFmtId="212" fontId="64" fillId="0" borderId="0" applyFont="true" applyBorder="false" applyAlignment="true" applyProtection="false">
      <alignment horizontal="center" vertical="bottom" textRotation="0" wrapText="false" indent="0" shrinkToFit="false"/>
    </xf>
    <xf numFmtId="213" fontId="65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217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2" borderId="0" applyFont="true" applyBorder="false" applyAlignment="true" applyProtection="false">
      <alignment horizontal="general" vertical="center" textRotation="0" wrapText="false" indent="0" shrinkToFit="false"/>
    </xf>
    <xf numFmtId="164" fontId="83" fillId="33" borderId="0" applyFont="true" applyBorder="false" applyAlignment="true" applyProtection="false">
      <alignment horizontal="general" vertical="center" textRotation="0" wrapText="false" indent="0" shrinkToFit="false"/>
    </xf>
    <xf numFmtId="164" fontId="83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85" fillId="0" borderId="1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87" fillId="0" borderId="2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18" applyFont="true" applyBorder="true" applyAlignment="true" applyProtection="false">
      <alignment horizontal="center" vertical="bottom" textRotation="0" wrapText="false" indent="0" shrinkToFit="false"/>
    </xf>
    <xf numFmtId="164" fontId="90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3" applyFont="true" applyBorder="true" applyAlignment="true" applyProtection="false">
      <alignment horizontal="general" vertical="center" textRotation="0" wrapText="false" indent="0" shrinkToFit="false"/>
    </xf>
    <xf numFmtId="164" fontId="93" fillId="0" borderId="23" applyFont="true" applyBorder="true" applyAlignment="true" applyProtection="false">
      <alignment horizontal="general" vertical="center" textRotation="0" wrapText="false" indent="0" shrinkToFit="false"/>
    </xf>
    <xf numFmtId="164" fontId="93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4" fontId="54" fillId="20" borderId="14" applyFont="true" applyBorder="true" applyAlignment="true" applyProtection="false">
      <alignment horizontal="general" vertical="center" textRotation="0" wrapText="false" indent="0" shrinkToFit="false"/>
    </xf>
    <xf numFmtId="164" fontId="54" fillId="20" borderId="14" applyFont="true" applyBorder="true" applyAlignment="true" applyProtection="false">
      <alignment horizontal="general" vertical="center" textRotation="0" wrapText="false" indent="0" shrinkToFit="false"/>
    </xf>
    <xf numFmtId="164" fontId="54" fillId="26" borderId="14" applyFont="true" applyBorder="true" applyAlignment="true" applyProtection="false">
      <alignment horizontal="general" vertical="center" textRotation="0" wrapText="false" indent="0" shrinkToFit="false"/>
    </xf>
    <xf numFmtId="164" fontId="49" fillId="29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4" xfId="8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5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0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3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4" fillId="0" borderId="1" xfId="9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2" fontId="0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5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5" xfId="7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1" fillId="0" borderId="26" xfId="89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29" fontId="101" fillId="0" borderId="26" xfId="8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16" fillId="0" borderId="1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6" fillId="0" borderId="26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4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1" fillId="0" borderId="7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" fillId="0" borderId="26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6" fillId="0" borderId="1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16" fillId="0" borderId="7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6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3" fillId="0" borderId="25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02" fillId="0" borderId="25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6" fillId="25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25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2" fillId="0" borderId="25" xfId="7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7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9" xfId="9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8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3" fontId="0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01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0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1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0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26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6" borderId="26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2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26" borderId="26" xfId="8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25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5" xfId="9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0" fillId="0" borderId="1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0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0" borderId="26" xfId="8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26" xfId="8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0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6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6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0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67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67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67" fillId="2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6" fillId="26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00" fillId="0" borderId="26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11" fillId="0" borderId="32" xfId="9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7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2" fontId="100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01" fillId="0" borderId="26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0" fillId="0" borderId="1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0" fillId="0" borderId="26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00" fillId="0" borderId="1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00" fillId="0" borderId="26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0" fillId="0" borderId="1" xfId="9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0" fillId="0" borderId="26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90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0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0" borderId="1" xfId="9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1" xfId="9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3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8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2" fontId="100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0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8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0" fillId="0" borderId="0" xfId="883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4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7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4" xfId="8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1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0" fillId="0" borderId="33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0" fillId="0" borderId="0" xfId="88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0" fontId="0" fillId="0" borderId="26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0" fillId="0" borderId="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1年11月分析过渡表(比去年)" xfId="873"/>
    <cellStyle name="常规_2015年8月全省存贷款排名表" xfId="874"/>
    <cellStyle name="常规_2015年8月全省存贷款排名表_201708快报" xfId="875"/>
    <cellStyle name="常规_2022679359765" xfId="876"/>
    <cellStyle name="常规_3月月报海龙修改格式版" xfId="877"/>
    <cellStyle name="常规_6交通运输" xfId="878"/>
    <cellStyle name="常规_Book7" xfId="879"/>
    <cellStyle name="常规_Sheet1" xfId="880"/>
    <cellStyle name="常规_Sheet10" xfId="881"/>
    <cellStyle name="常规_Sheet11" xfId="882"/>
    <cellStyle name="常规_Sheet12" xfId="883"/>
    <cellStyle name="常规_Sheet14" xfId="884"/>
    <cellStyle name="常规_Sheet15" xfId="885"/>
    <cellStyle name="常规_Sheet16" xfId="886"/>
    <cellStyle name="常规_Sheet18" xfId="887"/>
    <cellStyle name="常规_Sheet19" xfId="888"/>
    <cellStyle name="常规_Sheet1_1" xfId="889"/>
    <cellStyle name="常规_Sheet1_4.固定资产投资" xfId="890"/>
    <cellStyle name="常规_Sheet1_5.内外贸易与邮电" xfId="891"/>
    <cellStyle name="常规_Sheet1_5贸易及邮电" xfId="892"/>
    <cellStyle name="常规_Sheet1_Sheet1" xfId="893"/>
    <cellStyle name="常规_Sheet1_Sheet10" xfId="894"/>
    <cellStyle name="常规_Sheet1_Sheet12" xfId="895"/>
    <cellStyle name="常规_Sheet1_Sheet2" xfId="896"/>
    <cellStyle name="常规_Sheet1_Sheet4" xfId="897"/>
    <cellStyle name="常规_Sheet1_Sheet5" xfId="898"/>
    <cellStyle name="常规_Sheet1_Sheet6" xfId="899"/>
    <cellStyle name="常规_Sheet1_Sheet7" xfId="900"/>
    <cellStyle name="常规_Sheet2" xfId="901"/>
    <cellStyle name="常规_Sheet2 2" xfId="902"/>
    <cellStyle name="常规_Sheet20" xfId="903"/>
    <cellStyle name="常规_Sheet20 2" xfId="904"/>
    <cellStyle name="常规_Sheet4" xfId="905"/>
    <cellStyle name="常规_Sheet5" xfId="906"/>
    <cellStyle name="常规_Sheet6" xfId="907"/>
    <cellStyle name="常规_Sheet7" xfId="908"/>
    <cellStyle name="常规_Sheet8" xfId="909"/>
    <cellStyle name="常规_Sheet9" xfId="910"/>
    <cellStyle name="常规_全省收入" xfId="911"/>
    <cellStyle name="常规_复件 月报-2005-01 2 2" xfId="912"/>
    <cellStyle name="常规_复件 月报-2005-01 2 2 2" xfId="913"/>
    <cellStyle name="常规_存贷款分区表" xfId="914"/>
    <cellStyle name="常规_月度卡" xfId="915"/>
    <cellStyle name="常规_益阳" xfId="916"/>
    <cellStyle name="常规_统计季报3" xfId="917"/>
    <cellStyle name="常规_统计季报3_2014年5月全省存贷款排名表" xfId="918"/>
    <cellStyle name="常规_统计季报3_201708快报" xfId="919"/>
    <cellStyle name="常规Sheet1" xfId="920"/>
    <cellStyle name="强调 1" xfId="921"/>
    <cellStyle name="强调 2" xfId="922"/>
    <cellStyle name="强调 3" xfId="923"/>
    <cellStyle name="强调文字颜色 1 2" xfId="924"/>
    <cellStyle name="强调文字颜色 1 3" xfId="925"/>
    <cellStyle name="强调文字颜色 1_25-湖南省小额贷款公司贷款统计分地区表" xfId="926"/>
    <cellStyle name="强调文字颜色 2 2" xfId="927"/>
    <cellStyle name="强调文字颜色 2 3" xfId="928"/>
    <cellStyle name="强调文字颜色 2_25-湖南省小额贷款公司贷款统计分地区表" xfId="929"/>
    <cellStyle name="强调文字颜色 3 2" xfId="930"/>
    <cellStyle name="强调文字颜色 3 3" xfId="931"/>
    <cellStyle name="强调文字颜色 3_25-湖南省小额贷款公司贷款统计分地区表" xfId="932"/>
    <cellStyle name="强调文字颜色 4 2" xfId="933"/>
    <cellStyle name="强调文字颜色 4 3" xfId="934"/>
    <cellStyle name="强调文字颜色 4_25-湖南省小额贷款公司贷款统计分地区表" xfId="935"/>
    <cellStyle name="强调文字颜色 5 2" xfId="936"/>
    <cellStyle name="强调文字颜色 5 3" xfId="937"/>
    <cellStyle name="强调文字颜色 5_25-湖南省小额贷款公司贷款统计分地区表" xfId="938"/>
    <cellStyle name="强调文字颜色 6 2" xfId="939"/>
    <cellStyle name="强调文字颜色 6 3" xfId="940"/>
    <cellStyle name="强调文字颜色 6_25-湖南省小额贷款公司贷款统计分地区表" xfId="941"/>
    <cellStyle name="归盒啦_95" xfId="942"/>
    <cellStyle name="捠壿 [0.00]_Region Orders (2)" xfId="943"/>
    <cellStyle name="捠壿_Region Orders (2)" xfId="944"/>
    <cellStyle name="数字" xfId="945"/>
    <cellStyle name="数字 2" xfId="946"/>
    <cellStyle name="数量" xfId="947"/>
    <cellStyle name="日期" xfId="948"/>
    <cellStyle name="昗弨_Pacific Region P&amp;L" xfId="949"/>
    <cellStyle name="普通_ 白土" xfId="950"/>
    <cellStyle name="未定义" xfId="951"/>
    <cellStyle name="未定义 2" xfId="952"/>
    <cellStyle name="标题 1 2" xfId="953"/>
    <cellStyle name="标题 1 3" xfId="954"/>
    <cellStyle name="标题 1 4" xfId="955"/>
    <cellStyle name="标题 2 2" xfId="956"/>
    <cellStyle name="标题 2 3" xfId="957"/>
    <cellStyle name="标题 2 4" xfId="958"/>
    <cellStyle name="标题 3 2" xfId="959"/>
    <cellStyle name="标题 3 3" xfId="960"/>
    <cellStyle name="标题 3 4" xfId="961"/>
    <cellStyle name="标题 4 2" xfId="962"/>
    <cellStyle name="标题 4 3" xfId="963"/>
    <cellStyle name="标题 4 4" xfId="964"/>
    <cellStyle name="标题 5" xfId="965"/>
    <cellStyle name="标题 6" xfId="966"/>
    <cellStyle name="标题 7" xfId="967"/>
    <cellStyle name="标题1" xfId="968"/>
    <cellStyle name="样式 1" xfId="969"/>
    <cellStyle name="样式 1 2" xfId="970"/>
    <cellStyle name="样式 1 3" xfId="971"/>
    <cellStyle name="样式 1_2008年中间业务计划（汇总）" xfId="972"/>
    <cellStyle name="样式 2" xfId="973"/>
    <cellStyle name="样式 3" xfId="974"/>
    <cellStyle name="样式 4" xfId="975"/>
    <cellStyle name="样式 5" xfId="976"/>
    <cellStyle name="检查单元格 2" xfId="977"/>
    <cellStyle name="检查单元格 3" xfId="978"/>
    <cellStyle name="检查单元格 4" xfId="979"/>
    <cellStyle name="標準_1.中国建行主要会表格式" xfId="980"/>
    <cellStyle name="汇总 2" xfId="981"/>
    <cellStyle name="汇总 3" xfId="982"/>
    <cellStyle name="汇总 4" xfId="983"/>
    <cellStyle name="注释 2" xfId="984"/>
    <cellStyle name="注释 2 2" xfId="985"/>
    <cellStyle name="注释 3" xfId="986"/>
    <cellStyle name="注释 3 2" xfId="987"/>
    <cellStyle name="注释 4" xfId="988"/>
    <cellStyle name="注释 5" xfId="989"/>
    <cellStyle name="烹拳 [0]_ +Foil &amp; -FOIL &amp; PAPER" xfId="990"/>
    <cellStyle name="烹拳_ +Foil &amp; -FOIL &amp; PAPER" xfId="991"/>
    <cellStyle name="百分比 2" xfId="992"/>
    <cellStyle name="百分比 2 2" xfId="993"/>
    <cellStyle name="百分比 2 2 2" xfId="994"/>
    <cellStyle name="百分比 2 2 2 2" xfId="995"/>
    <cellStyle name="百分比 2 2 3" xfId="996"/>
    <cellStyle name="百分比 2 3" xfId="997"/>
    <cellStyle name="百分比 2 3 2" xfId="998"/>
    <cellStyle name="百分比 2 3 2 2" xfId="999"/>
    <cellStyle name="百分比 2 3 3" xfId="1000"/>
    <cellStyle name="百分比 2 4" xfId="1001"/>
    <cellStyle name="百分比 2 4 2" xfId="1002"/>
    <cellStyle name="百分比 2 4 2 2" xfId="1003"/>
    <cellStyle name="百分比 2 4 3" xfId="1004"/>
    <cellStyle name="百分比 2 5" xfId="1005"/>
    <cellStyle name="百分比 2 5 2" xfId="1006"/>
    <cellStyle name="百分比 2 5 2 2" xfId="1007"/>
    <cellStyle name="百分比 2 5 3" xfId="1008"/>
    <cellStyle name="百分比 2 6" xfId="1009"/>
    <cellStyle name="百分比 2 6 2" xfId="1010"/>
    <cellStyle name="百分比 2 7" xfId="1011"/>
    <cellStyle name="百分比 2 8" xfId="1012"/>
    <cellStyle name="百分比 3" xfId="1013"/>
    <cellStyle name="百分比 3 2" xfId="1014"/>
    <cellStyle name="百分比 3 2 2" xfId="1015"/>
    <cellStyle name="百分比 3 3" xfId="1016"/>
    <cellStyle name="百分比 4" xfId="1017"/>
    <cellStyle name="百分比 4 2" xfId="1018"/>
    <cellStyle name="百分比 4 2 2" xfId="1019"/>
    <cellStyle name="百分比 4_Book1" xfId="1020"/>
    <cellStyle name="百分比 5" xfId="1021"/>
    <cellStyle name="百分比 5 2" xfId="1022"/>
    <cellStyle name="百分比 5 2 2" xfId="1023"/>
    <cellStyle name="百分比 5 3" xfId="1024"/>
    <cellStyle name="百分比 6" xfId="1025"/>
    <cellStyle name="百分比 6 2" xfId="1026"/>
    <cellStyle name="百分比 6 2 2" xfId="1027"/>
    <cellStyle name="百分比 6 3" xfId="1028"/>
    <cellStyle name="百分比 7" xfId="1029"/>
    <cellStyle name="百分比 7 2" xfId="1030"/>
    <cellStyle name="编号" xfId="1031"/>
    <cellStyle name="表标题" xfId="1032"/>
    <cellStyle name="表标题 2" xfId="1033"/>
    <cellStyle name="解释性文本 2" xfId="1034"/>
    <cellStyle name="解释性文本 3" xfId="1035"/>
    <cellStyle name="解释性文本 4" xfId="1036"/>
    <cellStyle name="警告文本 2" xfId="1037"/>
    <cellStyle name="警告文本 3" xfId="1038"/>
    <cellStyle name="警告文本 4" xfId="1039"/>
    <cellStyle name="计算 2" xfId="1040"/>
    <cellStyle name="计算 3" xfId="1041"/>
    <cellStyle name="计算 4" xfId="1042"/>
    <cellStyle name="货币 2" xfId="1043"/>
    <cellStyle name="货币 3" xfId="1044"/>
    <cellStyle name="货币 4" xfId="1045"/>
    <cellStyle name="资产" xfId="1046"/>
    <cellStyle name="超级链接" xfId="1047"/>
    <cellStyle name="超链接 2" xfId="1048"/>
    <cellStyle name="输入 2" xfId="1049"/>
    <cellStyle name="输入 3" xfId="1050"/>
    <cellStyle name="输入 4" xfId="1051"/>
    <cellStyle name="输出 2" xfId="1052"/>
    <cellStyle name="输出 3" xfId="1053"/>
    <cellStyle name="输出 4" xfId="1054"/>
    <cellStyle name="适中 2" xfId="1055"/>
    <cellStyle name="适中 3" xfId="1056"/>
    <cellStyle name="适中 4" xfId="1057"/>
    <cellStyle name="部门" xfId="1058"/>
    <cellStyle name="钎霖_4岿角利" xfId="1059"/>
    <cellStyle name="链接单元格 2" xfId="1060"/>
    <cellStyle name="链接单元格 3" xfId="1061"/>
    <cellStyle name="链接单元格 4" xfId="1062"/>
    <cellStyle name="霓付 [0]_ +Foil &amp; -FOIL &amp; PAPER" xfId="1063"/>
    <cellStyle name="霓付_ +Foil &amp; -FOIL &amp; PAPER" xfId="1064"/>
    <cellStyle name="콤마 [0]_BOILER-CO1" xfId="1065"/>
    <cellStyle name="콤마_BOILER-CO1" xfId="1066"/>
    <cellStyle name="통화 [0]_BOILER-CO1" xfId="1067"/>
    <cellStyle name="통화_BOILER-CO1" xfId="1068"/>
    <cellStyle name="표준_0N-HANDLING " xfId="1069"/>
    <cellStyle name="む|靃0]_Revenuesy Lr L" xfId="1070"/>
    <cellStyle name="む|靇Revenuenuesy L" xfId="1071"/>
    <cellStyle name="む|靇Revenuenuesy L 2" xfId="10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3" style="1" width="15.37"/>
    <col collapsed="false" customWidth="true" hidden="false" outlineLevel="0" max="4" min="4" style="0" width="21.87"/>
    <col collapsed="false" customWidth="true" hidden="false" outlineLevel="0" max="6" min="5" style="0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</row>
    <row r="3" customFormat="false" ht="24.95" hidden="false" customHeight="true" outlineLevel="0" collapsed="false">
      <c r="A3" s="3"/>
      <c r="B3" s="4"/>
      <c r="C3" s="6" t="s">
        <v>4</v>
      </c>
      <c r="D3" s="7" t="s">
        <v>5</v>
      </c>
    </row>
    <row r="4" customFormat="false" ht="24.95" hidden="false" customHeight="true" outlineLevel="0" collapsed="false">
      <c r="A4" s="8" t="s">
        <v>6</v>
      </c>
      <c r="B4" s="9" t="s">
        <v>7</v>
      </c>
      <c r="C4" s="10" t="n">
        <v>986.9675</v>
      </c>
      <c r="D4" s="11" t="n">
        <v>4.6</v>
      </c>
    </row>
    <row r="5" customFormat="false" ht="24.95" hidden="false" customHeight="true" outlineLevel="0" collapsed="false">
      <c r="A5" s="8" t="s">
        <v>8</v>
      </c>
      <c r="B5" s="9" t="s">
        <v>7</v>
      </c>
      <c r="C5" s="10" t="n">
        <v>128.360193665591</v>
      </c>
      <c r="D5" s="11" t="n">
        <v>7</v>
      </c>
    </row>
    <row r="6" customFormat="false" ht="24.95" hidden="false" customHeight="true" outlineLevel="0" collapsed="false">
      <c r="A6" s="8" t="s">
        <v>9</v>
      </c>
      <c r="B6" s="9" t="s">
        <v>7</v>
      </c>
      <c r="C6" s="10" t="n">
        <v>439.02767059036</v>
      </c>
      <c r="D6" s="11" t="n">
        <v>4.9</v>
      </c>
    </row>
    <row r="7" customFormat="false" ht="24.95" hidden="false" customHeight="true" outlineLevel="0" collapsed="false">
      <c r="A7" s="8" t="s">
        <v>10</v>
      </c>
      <c r="B7" s="9" t="s">
        <v>7</v>
      </c>
      <c r="C7" s="12" t="n">
        <v>419.579635744049</v>
      </c>
      <c r="D7" s="13" t="n">
        <v>3.5</v>
      </c>
    </row>
    <row r="8" customFormat="false" ht="24.95" hidden="false" customHeight="true" outlineLevel="0" collapsed="false">
      <c r="A8" s="14" t="s">
        <v>11</v>
      </c>
      <c r="B8" s="9" t="s">
        <v>7</v>
      </c>
      <c r="C8" s="10" t="n">
        <v>246.005792958698</v>
      </c>
      <c r="D8" s="15" t="n">
        <v>6.9</v>
      </c>
    </row>
    <row r="9" customFormat="false" ht="24.95" hidden="false" customHeight="true" outlineLevel="0" collapsed="false">
      <c r="A9" s="8" t="s">
        <v>12</v>
      </c>
      <c r="B9" s="16" t="s">
        <v>13</v>
      </c>
      <c r="C9" s="10" t="s">
        <v>14</v>
      </c>
      <c r="D9" s="17" t="n">
        <v>7.3</v>
      </c>
    </row>
    <row r="10" customFormat="false" ht="24.95" hidden="false" customHeight="true" outlineLevel="0" collapsed="false">
      <c r="A10" s="18" t="s">
        <v>15</v>
      </c>
      <c r="B10" s="16" t="s">
        <v>13</v>
      </c>
      <c r="C10" s="10" t="s">
        <v>14</v>
      </c>
      <c r="D10" s="19" t="n">
        <v>10.8</v>
      </c>
    </row>
    <row r="11" customFormat="false" ht="24.95" hidden="false" customHeight="true" outlineLevel="0" collapsed="false">
      <c r="A11" s="8" t="s">
        <v>16</v>
      </c>
      <c r="B11" s="9" t="s">
        <v>7</v>
      </c>
      <c r="C11" s="20" t="n">
        <v>485.05</v>
      </c>
      <c r="D11" s="21" t="s">
        <v>17</v>
      </c>
    </row>
    <row r="12" customFormat="false" ht="24.95" hidden="false" customHeight="true" outlineLevel="0" collapsed="false">
      <c r="A12" s="8" t="s">
        <v>18</v>
      </c>
      <c r="B12" s="9" t="s">
        <v>7</v>
      </c>
      <c r="C12" s="22" t="n">
        <v>113.14</v>
      </c>
      <c r="D12" s="23" t="n">
        <v>17.1</v>
      </c>
    </row>
    <row r="13" customFormat="false" ht="24.95" hidden="false" customHeight="true" outlineLevel="0" collapsed="false">
      <c r="A13" s="8" t="s">
        <v>19</v>
      </c>
      <c r="B13" s="9" t="s">
        <v>7</v>
      </c>
      <c r="C13" s="20" t="n">
        <v>108.58</v>
      </c>
      <c r="D13" s="24" t="n">
        <v>15.8</v>
      </c>
    </row>
    <row r="14" customFormat="false" ht="24.95" hidden="false" customHeight="true" outlineLevel="0" collapsed="false">
      <c r="A14" s="8" t="s">
        <v>20</v>
      </c>
      <c r="B14" s="9" t="s">
        <v>7</v>
      </c>
      <c r="C14" s="20" t="n">
        <v>4.56</v>
      </c>
      <c r="D14" s="24" t="n">
        <v>63.4</v>
      </c>
    </row>
    <row r="15" customFormat="false" ht="24.95" hidden="false" customHeight="true" outlineLevel="0" collapsed="false">
      <c r="A15" s="8" t="s">
        <v>21</v>
      </c>
      <c r="B15" s="9" t="s">
        <v>7</v>
      </c>
      <c r="C15" s="25" t="n">
        <v>57.13</v>
      </c>
      <c r="D15" s="26" t="n">
        <v>9.9</v>
      </c>
    </row>
    <row r="16" customFormat="false" ht="24.95" hidden="false" customHeight="true" outlineLevel="0" collapsed="false">
      <c r="A16" s="8" t="s">
        <v>22</v>
      </c>
      <c r="B16" s="9" t="s">
        <v>7</v>
      </c>
      <c r="C16" s="25" t="n">
        <v>38.09</v>
      </c>
      <c r="D16" s="26" t="n">
        <v>5.5</v>
      </c>
    </row>
    <row r="17" customFormat="false" ht="24.95" hidden="false" customHeight="true" outlineLevel="0" collapsed="false">
      <c r="A17" s="8" t="s">
        <v>23</v>
      </c>
      <c r="B17" s="9" t="s">
        <v>7</v>
      </c>
      <c r="C17" s="27" t="n">
        <v>232.26</v>
      </c>
      <c r="D17" s="28" t="n">
        <v>0.8</v>
      </c>
    </row>
    <row r="18" customFormat="false" ht="24.95" hidden="false" customHeight="true" outlineLevel="0" collapsed="false">
      <c r="A18" s="29" t="s">
        <v>24</v>
      </c>
      <c r="B18" s="9" t="s">
        <v>7</v>
      </c>
      <c r="C18" s="30" t="n">
        <v>2899.25</v>
      </c>
      <c r="D18" s="31" t="s">
        <v>25</v>
      </c>
    </row>
    <row r="19" customFormat="false" ht="31.5" hidden="false" customHeight="true" outlineLevel="0" collapsed="false">
      <c r="A19" s="29" t="s">
        <v>26</v>
      </c>
      <c r="B19" s="9" t="s">
        <v>7</v>
      </c>
      <c r="C19" s="32" t="n">
        <v>1995.78</v>
      </c>
      <c r="D19" s="31" t="s">
        <v>27</v>
      </c>
    </row>
    <row r="20" customFormat="false" ht="24.95" hidden="false" customHeight="true" outlineLevel="0" collapsed="false">
      <c r="A20" s="14" t="s">
        <v>28</v>
      </c>
      <c r="B20" s="33" t="s">
        <v>7</v>
      </c>
      <c r="C20" s="34" t="n">
        <v>466.9</v>
      </c>
      <c r="D20" s="35" t="s">
        <v>29</v>
      </c>
    </row>
    <row r="21" customFormat="false" ht="24.95" hidden="false" customHeight="true" outlineLevel="0" collapsed="false">
      <c r="A21" s="14" t="s">
        <v>30</v>
      </c>
      <c r="B21" s="33" t="s">
        <v>31</v>
      </c>
      <c r="C21" s="36" t="n">
        <v>253</v>
      </c>
      <c r="D21" s="37" t="n">
        <v>427.1</v>
      </c>
    </row>
    <row r="22" s="40" customFormat="true" ht="21" hidden="false" customHeight="true" outlineLevel="0" collapsed="false">
      <c r="A22" s="38" t="s">
        <v>32</v>
      </c>
      <c r="B22" s="39" t="s">
        <v>33</v>
      </c>
      <c r="C22" s="36" t="n">
        <v>15147</v>
      </c>
      <c r="D22" s="37" t="n">
        <v>6</v>
      </c>
    </row>
    <row r="23" customFormat="false" ht="21" hidden="false" customHeight="true" outlineLevel="0" collapsed="false">
      <c r="A23" s="41" t="s">
        <v>34</v>
      </c>
      <c r="B23" s="39" t="s">
        <v>33</v>
      </c>
      <c r="C23" s="36" t="n">
        <v>20099</v>
      </c>
      <c r="D23" s="37" t="n">
        <v>5.7</v>
      </c>
    </row>
    <row r="24" customFormat="false" ht="21" hidden="false" customHeight="true" outlineLevel="0" collapsed="false">
      <c r="A24" s="41" t="s">
        <v>35</v>
      </c>
      <c r="B24" s="39" t="s">
        <v>33</v>
      </c>
      <c r="C24" s="36" t="n">
        <v>10661</v>
      </c>
      <c r="D24" s="37" t="n">
        <v>6.4</v>
      </c>
    </row>
    <row r="25" customFormat="false" ht="24.95" hidden="false" customHeight="true" outlineLevel="0" collapsed="false">
      <c r="A25" s="41" t="s">
        <v>36</v>
      </c>
      <c r="B25" s="39" t="s">
        <v>37</v>
      </c>
      <c r="C25" s="42" t="n">
        <v>60.322</v>
      </c>
      <c r="D25" s="43" t="n">
        <v>6.3</v>
      </c>
    </row>
    <row r="26" customFormat="false" ht="24" hidden="false" customHeight="true" outlineLevel="0" collapsed="false">
      <c r="A26" s="41" t="s">
        <v>38</v>
      </c>
      <c r="B26" s="39" t="s">
        <v>37</v>
      </c>
      <c r="C26" s="44" t="n">
        <v>26.19496259</v>
      </c>
      <c r="D26" s="45" t="n">
        <v>6.4</v>
      </c>
    </row>
    <row r="27" customFormat="false" ht="24.95" hidden="false" customHeight="true" outlineLevel="0" collapsed="false">
      <c r="A27" s="41" t="s">
        <v>39</v>
      </c>
      <c r="B27" s="16" t="s">
        <v>13</v>
      </c>
      <c r="C27" s="46" t="n">
        <v>101.5</v>
      </c>
      <c r="D27" s="47" t="n">
        <v>1.5</v>
      </c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4.74"/>
    <col collapsed="false" customWidth="true" hidden="false" outlineLevel="0" max="3" min="3" style="0" width="12.99"/>
  </cols>
  <sheetData>
    <row r="1" customFormat="false" ht="16.5" hidden="false" customHeight="true" outlineLevel="0" collapsed="false">
      <c r="A1" s="247" t="s">
        <v>183</v>
      </c>
      <c r="B1" s="247"/>
      <c r="C1" s="247"/>
    </row>
    <row r="2" customFormat="false" ht="15.75" hidden="false" customHeight="true" outlineLevel="0" collapsed="false">
      <c r="A2" s="248"/>
      <c r="B2" s="249" t="s">
        <v>43</v>
      </c>
      <c r="C2" s="249"/>
    </row>
    <row r="3" customFormat="false" ht="15.75" hidden="false" customHeight="true" outlineLevel="0" collapsed="false">
      <c r="A3" s="248"/>
      <c r="B3" s="250" t="s">
        <v>158</v>
      </c>
      <c r="C3" s="251" t="s">
        <v>41</v>
      </c>
    </row>
    <row r="4" customFormat="false" ht="18.75" hidden="false" customHeight="true" outlineLevel="0" collapsed="false">
      <c r="A4" s="252" t="s">
        <v>21</v>
      </c>
      <c r="B4" s="253" t="n">
        <v>57.13</v>
      </c>
      <c r="C4" s="254" t="n">
        <v>9.9</v>
      </c>
    </row>
    <row r="5" customFormat="false" ht="17.25" hidden="false" customHeight="true" outlineLevel="0" collapsed="false">
      <c r="A5" s="243" t="s">
        <v>210</v>
      </c>
      <c r="B5" s="253" t="n">
        <v>20.27</v>
      </c>
      <c r="C5" s="254" t="n">
        <v>4.5</v>
      </c>
    </row>
    <row r="6" customFormat="false" ht="18.75" hidden="false" customHeight="true" outlineLevel="0" collapsed="false">
      <c r="A6" s="243" t="s">
        <v>186</v>
      </c>
      <c r="B6" s="253" t="n">
        <v>2.48</v>
      </c>
      <c r="C6" s="254" t="n">
        <v>13.1</v>
      </c>
      <c r="D6" s="0" t="n">
        <f aca="false">RANK(C6,$C$6:$C$13)</f>
        <v>2</v>
      </c>
    </row>
    <row r="7" customFormat="false" ht="21.95" hidden="false" customHeight="true" outlineLevel="0" collapsed="false">
      <c r="A7" s="243" t="s">
        <v>187</v>
      </c>
      <c r="B7" s="253" t="n">
        <v>5.52</v>
      </c>
      <c r="C7" s="255" t="n">
        <v>10.5</v>
      </c>
      <c r="D7" s="0" t="n">
        <f aca="false">RANK(C7,$C$6:$C$13)</f>
        <v>3</v>
      </c>
    </row>
    <row r="8" customFormat="false" ht="21.95" hidden="false" customHeight="true" outlineLevel="0" collapsed="false">
      <c r="A8" s="243" t="s">
        <v>188</v>
      </c>
      <c r="B8" s="253" t="n">
        <v>4.64</v>
      </c>
      <c r="C8" s="255" t="n">
        <v>10.1</v>
      </c>
      <c r="D8" s="0" t="n">
        <f aca="false">RANK(C8,$C$6:$C$13)</f>
        <v>4</v>
      </c>
    </row>
    <row r="9" customFormat="false" ht="21.95" hidden="false" customHeight="true" outlineLevel="0" collapsed="false">
      <c r="A9" s="243" t="s">
        <v>189</v>
      </c>
      <c r="B9" s="253" t="n">
        <v>5.66</v>
      </c>
      <c r="C9" s="255" t="n">
        <v>7.7</v>
      </c>
      <c r="D9" s="0" t="n">
        <f aca="false">RANK(C9,$C$6:$C$13)</f>
        <v>6</v>
      </c>
    </row>
    <row r="10" customFormat="false" ht="21.95" hidden="false" customHeight="true" outlineLevel="0" collapsed="false">
      <c r="A10" s="243" t="s">
        <v>190</v>
      </c>
      <c r="B10" s="253" t="n">
        <v>6.32</v>
      </c>
      <c r="C10" s="255" t="n">
        <v>3.9</v>
      </c>
      <c r="D10" s="0" t="n">
        <f aca="false">RANK(C10,$C$6:$C$13)</f>
        <v>8</v>
      </c>
    </row>
    <row r="11" customFormat="false" ht="21.95" hidden="false" customHeight="true" outlineLevel="0" collapsed="false">
      <c r="A11" s="243" t="s">
        <v>191</v>
      </c>
      <c r="B11" s="253" t="n">
        <v>7.52</v>
      </c>
      <c r="C11" s="255" t="n">
        <v>38.6</v>
      </c>
      <c r="D11" s="0" t="n">
        <f aca="false">RANK(C11,$C$6:$C$13)</f>
        <v>1</v>
      </c>
    </row>
    <row r="12" customFormat="false" ht="21.95" hidden="false" customHeight="true" outlineLevel="0" collapsed="false">
      <c r="A12" s="243" t="s">
        <v>192</v>
      </c>
      <c r="B12" s="253" t="n">
        <v>1.48</v>
      </c>
      <c r="C12" s="255" t="n">
        <v>5.2</v>
      </c>
      <c r="D12" s="0" t="n">
        <f aca="false">RANK(C12,$C$6:$C$13)</f>
        <v>7</v>
      </c>
    </row>
    <row r="13" customFormat="false" ht="21.95" hidden="false" customHeight="true" outlineLevel="0" collapsed="false">
      <c r="A13" s="243" t="s">
        <v>193</v>
      </c>
      <c r="B13" s="253" t="n">
        <v>3.23</v>
      </c>
      <c r="C13" s="255" t="n">
        <v>7.8</v>
      </c>
      <c r="D13" s="0" t="n">
        <f aca="false">RANK(C13,$C$6:$C$13)</f>
        <v>5</v>
      </c>
    </row>
    <row r="14" customFormat="false" ht="21.95" hidden="false" customHeight="true" outlineLevel="0" collapsed="false">
      <c r="A14" s="252" t="s">
        <v>211</v>
      </c>
      <c r="B14" s="253" t="n">
        <v>38.09</v>
      </c>
      <c r="C14" s="254" t="n">
        <v>5.5</v>
      </c>
    </row>
    <row r="15" customFormat="false" ht="21.95" hidden="false" customHeight="true" outlineLevel="0" collapsed="false">
      <c r="A15" s="243" t="s">
        <v>210</v>
      </c>
      <c r="B15" s="253" t="n">
        <v>14.27</v>
      </c>
      <c r="C15" s="254" t="n">
        <v>2.1</v>
      </c>
    </row>
    <row r="16" customFormat="false" ht="21.95" hidden="false" customHeight="true" outlineLevel="0" collapsed="false">
      <c r="A16" s="243" t="s">
        <v>186</v>
      </c>
      <c r="B16" s="253" t="n">
        <v>1.37</v>
      </c>
      <c r="C16" s="254" t="n">
        <v>19</v>
      </c>
    </row>
    <row r="17" customFormat="false" ht="21.95" hidden="false" customHeight="true" outlineLevel="0" collapsed="false">
      <c r="A17" s="243" t="s">
        <v>187</v>
      </c>
      <c r="B17" s="253" t="n">
        <v>3.47</v>
      </c>
      <c r="C17" s="255" t="n">
        <v>14.9</v>
      </c>
    </row>
    <row r="18" customFormat="false" ht="21.95" hidden="false" customHeight="true" outlineLevel="0" collapsed="false">
      <c r="A18" s="243" t="s">
        <v>188</v>
      </c>
      <c r="B18" s="253" t="n">
        <v>3.54</v>
      </c>
      <c r="C18" s="255" t="n">
        <v>2.2</v>
      </c>
    </row>
    <row r="19" customFormat="false" ht="21.95" hidden="false" customHeight="true" outlineLevel="0" collapsed="false">
      <c r="A19" s="243" t="s">
        <v>189</v>
      </c>
      <c r="B19" s="253" t="n">
        <v>3.84</v>
      </c>
      <c r="C19" s="255" t="n">
        <v>2.6</v>
      </c>
    </row>
    <row r="20" customFormat="false" ht="21.95" hidden="false" customHeight="true" outlineLevel="0" collapsed="false">
      <c r="A20" s="243" t="s">
        <v>190</v>
      </c>
      <c r="B20" s="253" t="n">
        <v>4.37</v>
      </c>
      <c r="C20" s="255" t="n">
        <v>5.7</v>
      </c>
    </row>
    <row r="21" customFormat="false" ht="21.95" hidden="false" customHeight="true" outlineLevel="0" collapsed="false">
      <c r="A21" s="243" t="s">
        <v>191</v>
      </c>
      <c r="B21" s="253" t="n">
        <v>3.7</v>
      </c>
      <c r="C21" s="255" t="n">
        <v>4.7</v>
      </c>
    </row>
    <row r="22" customFormat="false" ht="21.95" hidden="false" customHeight="true" outlineLevel="0" collapsed="false">
      <c r="A22" s="243" t="s">
        <v>192</v>
      </c>
      <c r="B22" s="253" t="n">
        <v>0.87</v>
      </c>
      <c r="C22" s="255" t="n">
        <v>9</v>
      </c>
    </row>
    <row r="23" customFormat="false" ht="21.95" hidden="false" customHeight="true" outlineLevel="0" collapsed="false">
      <c r="A23" s="243" t="s">
        <v>193</v>
      </c>
      <c r="B23" s="253" t="n">
        <v>2.66</v>
      </c>
      <c r="C23" s="255" t="n">
        <v>17.4</v>
      </c>
    </row>
    <row r="24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0.99"/>
    <col collapsed="false" customWidth="true" hidden="false" outlineLevel="0" max="3" min="3" style="0" width="15.62"/>
  </cols>
  <sheetData>
    <row r="1" customFormat="false" ht="21.95" hidden="false" customHeight="true" outlineLevel="0" collapsed="false">
      <c r="A1" s="256" t="s">
        <v>183</v>
      </c>
      <c r="B1" s="256"/>
      <c r="C1" s="256"/>
    </row>
    <row r="2" customFormat="false" ht="21.95" hidden="false" customHeight="true" outlineLevel="0" collapsed="false">
      <c r="A2" s="257"/>
      <c r="B2" s="258" t="s">
        <v>43</v>
      </c>
      <c r="C2" s="258"/>
    </row>
    <row r="3" customFormat="false" ht="21.95" hidden="false" customHeight="true" outlineLevel="0" collapsed="false">
      <c r="A3" s="257"/>
      <c r="B3" s="259" t="s">
        <v>158</v>
      </c>
      <c r="C3" s="260" t="s">
        <v>41</v>
      </c>
    </row>
    <row r="4" customFormat="false" ht="21.95" hidden="false" customHeight="true" outlineLevel="0" collapsed="false">
      <c r="A4" s="243" t="s">
        <v>23</v>
      </c>
      <c r="B4" s="241" t="n">
        <v>232.26</v>
      </c>
      <c r="C4" s="242" t="n">
        <v>0.8</v>
      </c>
    </row>
    <row r="5" customFormat="false" ht="21.95" hidden="false" customHeight="true" outlineLevel="0" collapsed="false">
      <c r="A5" s="243" t="s">
        <v>210</v>
      </c>
      <c r="B5" s="244" t="n">
        <v>35.42</v>
      </c>
      <c r="C5" s="245" t="n">
        <v>16.5</v>
      </c>
    </row>
    <row r="6" customFormat="false" ht="21.95" hidden="false" customHeight="true" outlineLevel="0" collapsed="false">
      <c r="A6" s="243" t="s">
        <v>186</v>
      </c>
      <c r="B6" s="244" t="n">
        <v>16.06</v>
      </c>
      <c r="C6" s="245" t="n">
        <v>-8</v>
      </c>
      <c r="D6" s="0" t="n">
        <f aca="false">RANK(C6,$C$6:$C$13)</f>
        <v>5</v>
      </c>
    </row>
    <row r="7" customFormat="false" ht="21.95" hidden="false" customHeight="true" outlineLevel="0" collapsed="false">
      <c r="A7" s="243" t="s">
        <v>187</v>
      </c>
      <c r="B7" s="244" t="n">
        <v>29.45</v>
      </c>
      <c r="C7" s="245" t="n">
        <v>-10.8</v>
      </c>
      <c r="D7" s="0" t="n">
        <f aca="false">RANK(C7,$C$6:$C$13)</f>
        <v>6</v>
      </c>
    </row>
    <row r="8" customFormat="false" ht="21.95" hidden="false" customHeight="true" outlineLevel="0" collapsed="false">
      <c r="A8" s="243" t="s">
        <v>188</v>
      </c>
      <c r="B8" s="246" t="n">
        <v>31.63</v>
      </c>
      <c r="C8" s="245" t="n">
        <v>-20.8</v>
      </c>
      <c r="D8" s="0" t="n">
        <f aca="false">RANK(C8,$C$6:$C$13)</f>
        <v>7</v>
      </c>
    </row>
    <row r="9" customFormat="false" ht="21.95" hidden="false" customHeight="true" outlineLevel="0" collapsed="false">
      <c r="A9" s="243" t="s">
        <v>189</v>
      </c>
      <c r="B9" s="244" t="n">
        <v>36.22</v>
      </c>
      <c r="C9" s="245" t="n">
        <v>12.9</v>
      </c>
      <c r="D9" s="0" t="n">
        <f aca="false">RANK(C9,$C$6:$C$13)</f>
        <v>3</v>
      </c>
    </row>
    <row r="10" customFormat="false" ht="21.95" hidden="false" customHeight="true" outlineLevel="0" collapsed="false">
      <c r="A10" s="243" t="s">
        <v>190</v>
      </c>
      <c r="B10" s="244" t="n">
        <v>41.98</v>
      </c>
      <c r="C10" s="245" t="n">
        <v>16.4</v>
      </c>
      <c r="D10" s="0" t="n">
        <f aca="false">RANK(C10,$C$6:$C$13)</f>
        <v>2</v>
      </c>
    </row>
    <row r="11" customFormat="false" ht="21.95" hidden="false" customHeight="true" outlineLevel="0" collapsed="false">
      <c r="A11" s="243" t="s">
        <v>191</v>
      </c>
      <c r="B11" s="246" t="n">
        <v>29.86</v>
      </c>
      <c r="C11" s="245" t="n">
        <v>3.5</v>
      </c>
      <c r="D11" s="0" t="n">
        <f aca="false">RANK(C11,$C$6:$C$13)</f>
        <v>4</v>
      </c>
    </row>
    <row r="12" customFormat="false" ht="21.95" hidden="false" customHeight="true" outlineLevel="0" collapsed="false">
      <c r="A12" s="243" t="s">
        <v>192</v>
      </c>
      <c r="B12" s="244" t="n">
        <v>5.56</v>
      </c>
      <c r="C12" s="245" t="n">
        <v>-31.1</v>
      </c>
      <c r="D12" s="0" t="n">
        <f aca="false">RANK(C12,$C$6:$C$13)</f>
        <v>8</v>
      </c>
    </row>
    <row r="13" customFormat="false" ht="21.95" hidden="false" customHeight="true" outlineLevel="0" collapsed="false">
      <c r="A13" s="243" t="s">
        <v>193</v>
      </c>
      <c r="B13" s="244" t="n">
        <v>6.08</v>
      </c>
      <c r="C13" s="245" t="n">
        <v>31.1</v>
      </c>
      <c r="D13" s="0" t="n">
        <f aca="false">RANK(C13,$C$6:$C$13)</f>
        <v>1</v>
      </c>
    </row>
    <row r="14" customFormat="false" ht="21.95" hidden="false" customHeight="true" outlineLevel="0" collapsed="false">
      <c r="A14" s="261"/>
      <c r="B14" s="259"/>
      <c r="C14" s="262" t="s">
        <v>212</v>
      </c>
    </row>
    <row r="15" customFormat="false" ht="21.95" hidden="false" customHeight="true" outlineLevel="0" collapsed="false">
      <c r="A15" s="243" t="s">
        <v>213</v>
      </c>
      <c r="B15" s="241" t="n">
        <v>1995.78</v>
      </c>
      <c r="C15" s="241" t="n">
        <v>175.28</v>
      </c>
      <c r="E15" s="0" t="n">
        <v>1995.78</v>
      </c>
      <c r="F15" s="0" t="n">
        <v>175.28</v>
      </c>
    </row>
    <row r="16" customFormat="false" ht="21.95" hidden="false" customHeight="true" outlineLevel="0" collapsed="false">
      <c r="A16" s="263" t="s">
        <v>196</v>
      </c>
      <c r="B16" s="264" t="n">
        <v>175.22</v>
      </c>
      <c r="C16" s="265" t="n">
        <v>-1.5</v>
      </c>
      <c r="E16" s="0" t="n">
        <v>175.22</v>
      </c>
      <c r="F16" s="0" t="n">
        <v>-1.5</v>
      </c>
    </row>
    <row r="17" customFormat="false" ht="21.95" hidden="false" customHeight="true" outlineLevel="0" collapsed="false">
      <c r="A17" s="263" t="s">
        <v>198</v>
      </c>
      <c r="B17" s="266" t="n">
        <v>572.13</v>
      </c>
      <c r="C17" s="265" t="n">
        <v>24.8</v>
      </c>
      <c r="E17" s="0" t="n">
        <v>572.13</v>
      </c>
      <c r="F17" s="0" t="n">
        <v>24.8</v>
      </c>
    </row>
    <row r="18" customFormat="false" ht="21.95" hidden="false" customHeight="true" outlineLevel="0" collapsed="false">
      <c r="A18" s="263" t="s">
        <v>200</v>
      </c>
      <c r="B18" s="264" t="n">
        <v>260.79</v>
      </c>
      <c r="C18" s="267" t="n">
        <v>27.24</v>
      </c>
      <c r="E18" s="0" t="n">
        <v>260.8</v>
      </c>
      <c r="F18" s="0" t="n">
        <v>27.24</v>
      </c>
    </row>
    <row r="19" customFormat="false" ht="21.95" hidden="false" customHeight="true" outlineLevel="0" collapsed="false">
      <c r="A19" s="263" t="s">
        <v>201</v>
      </c>
      <c r="B19" s="264" t="n">
        <v>256.08</v>
      </c>
      <c r="C19" s="267" t="n">
        <v>33.34</v>
      </c>
      <c r="E19" s="0" t="n">
        <v>256.08</v>
      </c>
      <c r="F19" s="0" t="n">
        <v>33.34</v>
      </c>
    </row>
    <row r="20" customFormat="false" ht="21.95" hidden="false" customHeight="true" outlineLevel="0" collapsed="false">
      <c r="A20" s="263" t="s">
        <v>202</v>
      </c>
      <c r="B20" s="264" t="n">
        <v>267.61</v>
      </c>
      <c r="C20" s="267" t="n">
        <v>31.78</v>
      </c>
      <c r="E20" s="0" t="n">
        <v>267.61</v>
      </c>
      <c r="F20" s="0" t="n">
        <v>31.78</v>
      </c>
    </row>
    <row r="21" customFormat="false" ht="21.95" hidden="false" customHeight="true" outlineLevel="0" collapsed="false">
      <c r="A21" s="263" t="s">
        <v>203</v>
      </c>
      <c r="B21" s="264" t="n">
        <v>237.36</v>
      </c>
      <c r="C21" s="267" t="n">
        <v>41.15</v>
      </c>
      <c r="E21" s="0" t="n">
        <v>237.36</v>
      </c>
      <c r="F21" s="0" t="n">
        <v>41.15</v>
      </c>
    </row>
    <row r="22" customFormat="false" ht="21.95" hidden="false" customHeight="true" outlineLevel="0" collapsed="false">
      <c r="A22" s="263" t="s">
        <v>205</v>
      </c>
      <c r="B22" s="264" t="n">
        <v>14.02</v>
      </c>
      <c r="C22" s="267" t="n">
        <v>3.34</v>
      </c>
      <c r="E22" s="0" t="n">
        <v>14.02</v>
      </c>
      <c r="F22" s="0" t="n">
        <v>3.34</v>
      </c>
    </row>
    <row r="23" customFormat="false" ht="21.95" hidden="false" customHeight="true" outlineLevel="0" collapsed="false">
      <c r="A23" s="263" t="s">
        <v>207</v>
      </c>
      <c r="B23" s="264" t="n">
        <v>212.57</v>
      </c>
      <c r="C23" s="267" t="n">
        <v>15.13</v>
      </c>
      <c r="E23" s="0" t="n">
        <v>212.57</v>
      </c>
      <c r="F23" s="0" t="n">
        <v>15.13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268"/>
      <c r="B29" s="269"/>
      <c r="C29" s="270"/>
    </row>
    <row r="30" customFormat="false" ht="21.95" hidden="false" customHeight="true" outlineLevel="0" collapsed="false">
      <c r="A30" s="268"/>
      <c r="B30" s="269"/>
      <c r="C30" s="270"/>
    </row>
    <row r="31" customFormat="false" ht="21.95" hidden="false" customHeight="true" outlineLevel="0" collapsed="false">
      <c r="A31" s="268"/>
      <c r="B31" s="269"/>
      <c r="C31" s="270"/>
    </row>
    <row r="32" customFormat="false" ht="30" hidden="false" customHeight="true" outlineLevel="0" collapsed="false">
      <c r="A32" s="271"/>
      <c r="B32" s="271"/>
      <c r="C32" s="271"/>
    </row>
    <row r="33" customFormat="false" ht="21.95" hidden="false" customHeight="true" outlineLevel="0" collapsed="false"/>
    <row r="34" customFormat="false" ht="21.95" hidden="false" customHeight="true" outlineLevel="0" collapsed="false">
      <c r="A34" s="272"/>
      <c r="B34" s="272"/>
      <c r="C34" s="272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8.87"/>
  </cols>
  <sheetData>
    <row r="1" customFormat="false" ht="21.75" hidden="false" customHeight="true" outlineLevel="0" collapsed="false">
      <c r="A1" s="273" t="s">
        <v>214</v>
      </c>
      <c r="B1" s="273"/>
      <c r="C1" s="273"/>
      <c r="D1" s="273"/>
      <c r="E1" s="273"/>
      <c r="F1" s="273"/>
      <c r="G1" s="273"/>
      <c r="H1" s="273"/>
      <c r="I1" s="273"/>
    </row>
    <row r="2" customFormat="false" ht="23.25" hidden="false" customHeight="true" outlineLevel="0" collapsed="false">
      <c r="A2" s="274"/>
      <c r="B2" s="274"/>
      <c r="C2" s="274"/>
      <c r="D2" s="274"/>
      <c r="E2" s="274"/>
      <c r="F2" s="274"/>
      <c r="G2" s="274"/>
      <c r="H2" s="275" t="s">
        <v>215</v>
      </c>
      <c r="I2" s="275"/>
    </row>
    <row r="3" customFormat="false" ht="24.95" hidden="false" customHeight="true" outlineLevel="0" collapsed="false">
      <c r="A3" s="276"/>
      <c r="B3" s="277" t="s">
        <v>216</v>
      </c>
      <c r="C3" s="277" t="s">
        <v>217</v>
      </c>
      <c r="D3" s="276"/>
      <c r="E3" s="277" t="s">
        <v>218</v>
      </c>
      <c r="F3" s="276"/>
      <c r="G3" s="277" t="s">
        <v>219</v>
      </c>
      <c r="H3" s="276"/>
      <c r="I3" s="277" t="s">
        <v>220</v>
      </c>
    </row>
    <row r="4" customFormat="false" ht="24.95" hidden="false" customHeight="true" outlineLevel="0" collapsed="false">
      <c r="A4" s="276"/>
      <c r="B4" s="277"/>
      <c r="C4" s="277"/>
      <c r="D4" s="278" t="s">
        <v>221</v>
      </c>
      <c r="E4" s="277"/>
      <c r="F4" s="278" t="s">
        <v>221</v>
      </c>
      <c r="G4" s="277"/>
      <c r="H4" s="278" t="s">
        <v>221</v>
      </c>
      <c r="I4" s="277"/>
    </row>
    <row r="5" customFormat="false" ht="24.95" hidden="false" customHeight="true" outlineLevel="0" collapsed="false">
      <c r="A5" s="279" t="s">
        <v>222</v>
      </c>
      <c r="B5" s="280" t="n">
        <v>2494</v>
      </c>
      <c r="C5" s="280" t="n">
        <v>52</v>
      </c>
      <c r="D5" s="280" t="n">
        <v>5</v>
      </c>
      <c r="E5" s="280" t="n">
        <v>57</v>
      </c>
      <c r="F5" s="280" t="n">
        <v>19</v>
      </c>
      <c r="G5" s="280" t="n">
        <v>-5</v>
      </c>
      <c r="H5" s="280" t="n">
        <v>-14</v>
      </c>
      <c r="I5" s="281" t="n">
        <v>2499</v>
      </c>
    </row>
    <row r="6" customFormat="false" ht="24.95" hidden="false" customHeight="true" outlineLevel="0" collapsed="false">
      <c r="A6" s="282" t="s">
        <v>223</v>
      </c>
      <c r="B6" s="283" t="n">
        <v>1407</v>
      </c>
      <c r="C6" s="284" t="n">
        <v>17</v>
      </c>
      <c r="D6" s="284" t="n">
        <v>2</v>
      </c>
      <c r="E6" s="284" t="n">
        <v>3</v>
      </c>
      <c r="F6" s="284"/>
      <c r="G6" s="284" t="n">
        <v>14</v>
      </c>
      <c r="H6" s="284" t="n">
        <v>2</v>
      </c>
      <c r="I6" s="285" t="n">
        <v>1424</v>
      </c>
    </row>
    <row r="7" customFormat="false" ht="24.95" hidden="false" customHeight="true" outlineLevel="0" collapsed="false">
      <c r="A7" s="282" t="s">
        <v>224</v>
      </c>
      <c r="B7" s="283" t="n">
        <v>148</v>
      </c>
      <c r="C7" s="284" t="n">
        <v>11</v>
      </c>
      <c r="D7" s="284"/>
      <c r="E7" s="284" t="n">
        <v>1</v>
      </c>
      <c r="F7" s="284"/>
      <c r="G7" s="284" t="n">
        <v>10</v>
      </c>
      <c r="H7" s="284"/>
      <c r="I7" s="285" t="n">
        <v>152</v>
      </c>
    </row>
    <row r="8" customFormat="false" ht="24.95" hidden="false" customHeight="true" outlineLevel="0" collapsed="false">
      <c r="A8" s="282" t="s">
        <v>225</v>
      </c>
      <c r="B8" s="283" t="n">
        <v>120</v>
      </c>
      <c r="C8" s="284"/>
      <c r="D8" s="284"/>
      <c r="E8" s="284" t="n">
        <v>8</v>
      </c>
      <c r="F8" s="284" t="n">
        <v>1</v>
      </c>
      <c r="G8" s="284" t="n">
        <v>-8</v>
      </c>
      <c r="H8" s="284" t="n">
        <v>-1</v>
      </c>
      <c r="I8" s="285" t="n">
        <v>115</v>
      </c>
    </row>
    <row r="9" customFormat="false" ht="24.95" hidden="false" customHeight="true" outlineLevel="0" collapsed="false">
      <c r="A9" s="282" t="s">
        <v>226</v>
      </c>
      <c r="B9" s="283" t="n">
        <v>386</v>
      </c>
      <c r="C9" s="284" t="n">
        <v>4</v>
      </c>
      <c r="D9" s="284"/>
      <c r="E9" s="284" t="n">
        <v>19</v>
      </c>
      <c r="F9" s="284" t="n">
        <v>5</v>
      </c>
      <c r="G9" s="284" t="n">
        <v>-15</v>
      </c>
      <c r="H9" s="284" t="n">
        <v>-5</v>
      </c>
      <c r="I9" s="285" t="n">
        <v>378</v>
      </c>
    </row>
    <row r="10" customFormat="false" ht="24.95" hidden="false" customHeight="true" outlineLevel="0" collapsed="false">
      <c r="A10" s="282" t="s">
        <v>227</v>
      </c>
      <c r="B10" s="283" t="n">
        <v>51</v>
      </c>
      <c r="C10" s="284" t="n">
        <v>2</v>
      </c>
      <c r="D10" s="284"/>
      <c r="E10" s="284"/>
      <c r="F10" s="284"/>
      <c r="G10" s="284" t="n">
        <v>2</v>
      </c>
      <c r="H10" s="284"/>
      <c r="I10" s="285" t="n">
        <v>53</v>
      </c>
    </row>
    <row r="11" customFormat="false" ht="24.95" hidden="false" customHeight="true" outlineLevel="0" collapsed="false">
      <c r="A11" s="282" t="s">
        <v>228</v>
      </c>
      <c r="B11" s="283" t="n">
        <v>46</v>
      </c>
      <c r="C11" s="284" t="n">
        <v>1</v>
      </c>
      <c r="D11" s="284"/>
      <c r="E11" s="284" t="n">
        <v>2</v>
      </c>
      <c r="F11" s="284" t="n">
        <v>1</v>
      </c>
      <c r="G11" s="284" t="n">
        <v>-1</v>
      </c>
      <c r="H11" s="284" t="n">
        <v>-1</v>
      </c>
      <c r="I11" s="285" t="n">
        <v>47</v>
      </c>
    </row>
    <row r="12" customFormat="false" ht="24.95" hidden="false" customHeight="true" outlineLevel="0" collapsed="false">
      <c r="A12" s="282" t="s">
        <v>229</v>
      </c>
      <c r="B12" s="283" t="n">
        <v>207</v>
      </c>
      <c r="C12" s="284" t="n">
        <v>12</v>
      </c>
      <c r="D12" s="284" t="n">
        <v>3</v>
      </c>
      <c r="E12" s="284" t="n">
        <v>16</v>
      </c>
      <c r="F12" s="284" t="n">
        <v>12</v>
      </c>
      <c r="G12" s="284" t="n">
        <v>-4</v>
      </c>
      <c r="H12" s="284" t="n">
        <v>-9</v>
      </c>
      <c r="I12" s="285" t="n">
        <v>204</v>
      </c>
    </row>
    <row r="13" customFormat="false" ht="24.95" hidden="false" customHeight="true" outlineLevel="0" collapsed="false">
      <c r="A13" s="286" t="s">
        <v>230</v>
      </c>
      <c r="B13" s="287" t="n">
        <v>129</v>
      </c>
      <c r="C13" s="288" t="n">
        <v>5</v>
      </c>
      <c r="D13" s="288"/>
      <c r="E13" s="288" t="n">
        <v>8</v>
      </c>
      <c r="F13" s="288"/>
      <c r="G13" s="288" t="n">
        <v>-3</v>
      </c>
      <c r="H13" s="288"/>
      <c r="I13" s="289" t="n">
        <v>126</v>
      </c>
    </row>
    <row r="14" customFormat="false" ht="24.95" hidden="false" customHeight="true" outlineLevel="0" collapsed="false">
      <c r="A14" s="282" t="s">
        <v>231</v>
      </c>
      <c r="B14" s="283" t="n">
        <v>272</v>
      </c>
      <c r="C14" s="284" t="n">
        <v>4</v>
      </c>
      <c r="D14" s="284" t="n">
        <v>2</v>
      </c>
      <c r="E14" s="284" t="n">
        <v>5</v>
      </c>
      <c r="F14" s="284" t="n">
        <v>3</v>
      </c>
      <c r="G14" s="284" t="n">
        <v>-1</v>
      </c>
      <c r="H14" s="284" t="n">
        <v>-1</v>
      </c>
      <c r="I14" s="285" t="n">
        <v>275</v>
      </c>
    </row>
    <row r="15" customFormat="false" ht="24.95" hidden="false" customHeight="true" outlineLevel="0" collapsed="false">
      <c r="A15" s="282" t="s">
        <v>232</v>
      </c>
      <c r="B15" s="283" t="n">
        <v>548</v>
      </c>
      <c r="C15" s="284" t="n">
        <v>10</v>
      </c>
      <c r="D15" s="284"/>
      <c r="E15" s="284" t="n">
        <v>10</v>
      </c>
      <c r="F15" s="284" t="n">
        <v>6</v>
      </c>
      <c r="G15" s="284"/>
      <c r="H15" s="284" t="n">
        <v>-6</v>
      </c>
      <c r="I15" s="285" t="n">
        <v>546</v>
      </c>
    </row>
    <row r="16" customFormat="false" ht="24.95" hidden="false" customHeight="true" outlineLevel="0" collapsed="false">
      <c r="A16" s="282" t="s">
        <v>233</v>
      </c>
      <c r="B16" s="283" t="n">
        <v>246</v>
      </c>
      <c r="C16" s="284" t="n">
        <v>13</v>
      </c>
      <c r="D16" s="284"/>
      <c r="E16" s="284" t="n">
        <v>9</v>
      </c>
      <c r="F16" s="284"/>
      <c r="G16" s="284" t="n">
        <v>4</v>
      </c>
      <c r="H16" s="284"/>
      <c r="I16" s="285" t="n">
        <v>250</v>
      </c>
    </row>
    <row r="17" customFormat="false" ht="24.95" hidden="false" customHeight="true" outlineLevel="0" collapsed="false">
      <c r="A17" s="282" t="s">
        <v>234</v>
      </c>
      <c r="B17" s="283" t="n">
        <v>384</v>
      </c>
      <c r="C17" s="284" t="n">
        <v>6</v>
      </c>
      <c r="D17" s="284" t="n">
        <v>3</v>
      </c>
      <c r="E17" s="284" t="n">
        <v>13</v>
      </c>
      <c r="F17" s="284" t="n">
        <v>2</v>
      </c>
      <c r="G17" s="284" t="n">
        <v>-7</v>
      </c>
      <c r="H17" s="284" t="n">
        <v>1</v>
      </c>
      <c r="I17" s="285" t="n">
        <v>381</v>
      </c>
    </row>
    <row r="18" customFormat="false" ht="24.95" hidden="false" customHeight="true" outlineLevel="0" collapsed="false">
      <c r="A18" s="282" t="s">
        <v>235</v>
      </c>
      <c r="B18" s="283" t="n">
        <v>304</v>
      </c>
      <c r="C18" s="284" t="n">
        <v>4</v>
      </c>
      <c r="D18" s="284"/>
      <c r="E18" s="284" t="n">
        <v>3</v>
      </c>
      <c r="F18" s="284" t="n">
        <v>3</v>
      </c>
      <c r="G18" s="284" t="n">
        <v>1</v>
      </c>
      <c r="H18" s="284" t="n">
        <v>-3</v>
      </c>
      <c r="I18" s="285" t="n">
        <v>308</v>
      </c>
    </row>
    <row r="19" customFormat="false" ht="24.95" hidden="false" customHeight="true" outlineLevel="0" collapsed="false">
      <c r="A19" s="282" t="s">
        <v>236</v>
      </c>
      <c r="B19" s="283" t="n">
        <v>341</v>
      </c>
      <c r="C19" s="284" t="n">
        <v>5</v>
      </c>
      <c r="D19" s="284"/>
      <c r="E19" s="284" t="n">
        <v>9</v>
      </c>
      <c r="F19" s="284" t="n">
        <v>5</v>
      </c>
      <c r="G19" s="284" t="n">
        <v>-4</v>
      </c>
      <c r="H19" s="284" t="n">
        <v>-5</v>
      </c>
      <c r="I19" s="285" t="n">
        <v>337</v>
      </c>
    </row>
    <row r="20" customFormat="false" ht="24.95" hidden="false" customHeight="true" outlineLevel="0" collapsed="false">
      <c r="A20" s="282" t="s">
        <v>237</v>
      </c>
      <c r="B20" s="283" t="n">
        <v>81</v>
      </c>
      <c r="C20" s="284"/>
      <c r="D20" s="284"/>
      <c r="E20" s="284" t="n">
        <v>4</v>
      </c>
      <c r="F20" s="284"/>
      <c r="G20" s="284" t="n">
        <v>-4</v>
      </c>
      <c r="H20" s="284"/>
      <c r="I20" s="285" t="n">
        <v>78</v>
      </c>
    </row>
    <row r="21" customFormat="false" ht="24.95" hidden="false" customHeight="true" outlineLevel="0" collapsed="false">
      <c r="A21" s="290" t="s">
        <v>238</v>
      </c>
      <c r="B21" s="291" t="n">
        <v>318</v>
      </c>
      <c r="C21" s="292" t="n">
        <v>10</v>
      </c>
      <c r="D21" s="292"/>
      <c r="E21" s="292" t="n">
        <v>4</v>
      </c>
      <c r="F21" s="292"/>
      <c r="G21" s="292" t="n">
        <v>6</v>
      </c>
      <c r="H21" s="292"/>
      <c r="I21" s="293" t="n">
        <v>324</v>
      </c>
    </row>
    <row r="22" customFormat="false" ht="26" hidden="false" customHeight="true" outlineLevel="0" collapsed="false">
      <c r="A22" s="294" t="s">
        <v>239</v>
      </c>
      <c r="B22" s="294"/>
      <c r="C22" s="294"/>
      <c r="D22" s="294"/>
      <c r="E22" s="294"/>
      <c r="F22" s="294"/>
      <c r="G22" s="294"/>
      <c r="H22" s="294"/>
      <c r="I22" s="294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14.74"/>
  </cols>
  <sheetData>
    <row r="1" customFormat="false" ht="15.75" hidden="false" customHeight="false" outlineLevel="0" collapsed="false">
      <c r="A1" s="48" t="s">
        <v>40</v>
      </c>
      <c r="B1" s="48"/>
      <c r="C1" s="48"/>
    </row>
    <row r="2" customFormat="false" ht="15.75" hidden="false" customHeight="false" outlineLevel="0" collapsed="false">
      <c r="A2" s="48"/>
      <c r="B2" s="48"/>
      <c r="C2" s="48"/>
    </row>
    <row r="3" customFormat="false" ht="21.95" hidden="false" customHeight="true" outlineLevel="0" collapsed="false">
      <c r="A3" s="49"/>
      <c r="B3" s="50" t="s">
        <v>41</v>
      </c>
      <c r="C3" s="50"/>
    </row>
    <row r="4" customFormat="false" ht="21.95" hidden="false" customHeight="true" outlineLevel="0" collapsed="false">
      <c r="A4" s="49"/>
      <c r="B4" s="51" t="s">
        <v>42</v>
      </c>
      <c r="C4" s="51" t="s">
        <v>43</v>
      </c>
    </row>
    <row r="5" customFormat="false" ht="21.95" hidden="false" customHeight="true" outlineLevel="0" collapsed="false">
      <c r="A5" s="52" t="s">
        <v>44</v>
      </c>
      <c r="B5" s="53" t="n">
        <v>7.3</v>
      </c>
      <c r="C5" s="54" t="n">
        <v>7.3</v>
      </c>
    </row>
    <row r="6" customFormat="false" ht="21.95" hidden="false" customHeight="true" outlineLevel="0" collapsed="false">
      <c r="A6" s="52" t="s">
        <v>45</v>
      </c>
      <c r="B6" s="55" t="n">
        <v>5.4</v>
      </c>
      <c r="C6" s="56" t="n">
        <v>4.9</v>
      </c>
      <c r="D6" s="57"/>
    </row>
    <row r="7" customFormat="false" ht="21.95" hidden="false" customHeight="true" outlineLevel="0" collapsed="false">
      <c r="A7" s="52" t="s">
        <v>46</v>
      </c>
      <c r="B7" s="58" t="n">
        <v>7.1</v>
      </c>
      <c r="C7" s="56" t="n">
        <v>7.3</v>
      </c>
      <c r="D7" s="57"/>
    </row>
    <row r="8" customFormat="false" ht="21.95" hidden="false" customHeight="true" outlineLevel="0" collapsed="false">
      <c r="A8" s="52" t="s">
        <v>47</v>
      </c>
      <c r="B8" s="58" t="n">
        <v>8.9</v>
      </c>
      <c r="C8" s="56" t="n">
        <v>11</v>
      </c>
      <c r="D8" s="57"/>
    </row>
    <row r="9" customFormat="false" ht="21.95" hidden="false" customHeight="true" outlineLevel="0" collapsed="false">
      <c r="A9" s="52" t="s">
        <v>48</v>
      </c>
      <c r="B9" s="58" t="n">
        <v>7.6</v>
      </c>
      <c r="C9" s="56" t="n">
        <v>6.2</v>
      </c>
      <c r="D9" s="57"/>
    </row>
    <row r="10" customFormat="false" ht="21.95" hidden="false" customHeight="true" outlineLevel="0" collapsed="false">
      <c r="A10" s="52" t="s">
        <v>49</v>
      </c>
      <c r="B10" s="53" t="n">
        <v>8.8</v>
      </c>
      <c r="C10" s="54" t="n">
        <v>8</v>
      </c>
      <c r="D10" s="57"/>
    </row>
    <row r="11" customFormat="false" ht="21.95" hidden="false" customHeight="true" outlineLevel="0" collapsed="false">
      <c r="A11" s="52" t="s">
        <v>50</v>
      </c>
      <c r="B11" s="59" t="n">
        <v>7.3</v>
      </c>
      <c r="C11" s="60" t="n">
        <v>7.7</v>
      </c>
      <c r="D11" s="57"/>
    </row>
    <row r="12" customFormat="false" ht="21.95" hidden="false" customHeight="true" outlineLevel="0" collapsed="false">
      <c r="A12" s="52" t="s">
        <v>51</v>
      </c>
      <c r="B12" s="61" t="n">
        <v>12.7</v>
      </c>
      <c r="C12" s="62" t="n">
        <v>11.4</v>
      </c>
      <c r="D12" s="57"/>
    </row>
    <row r="13" customFormat="false" ht="21.95" hidden="false" customHeight="true" outlineLevel="0" collapsed="false">
      <c r="A13" s="63" t="s">
        <v>52</v>
      </c>
      <c r="B13" s="61" t="n">
        <v>8.81488074098076</v>
      </c>
      <c r="C13" s="62" t="n">
        <v>7.1</v>
      </c>
      <c r="D13" s="57"/>
    </row>
    <row r="14" customFormat="false" ht="21.95" hidden="false" customHeight="true" outlineLevel="0" collapsed="false">
      <c r="A14" s="64" t="s">
        <v>53</v>
      </c>
      <c r="B14" s="61" t="n">
        <v>15.5</v>
      </c>
      <c r="C14" s="62" t="n">
        <v>15</v>
      </c>
      <c r="D14" s="57"/>
    </row>
    <row r="15" customFormat="false" ht="21.95" hidden="false" customHeight="true" outlineLevel="0" collapsed="false">
      <c r="A15" s="63" t="s">
        <v>54</v>
      </c>
      <c r="B15" s="61" t="n">
        <v>3.2</v>
      </c>
      <c r="C15" s="62" t="n">
        <v>6.1</v>
      </c>
      <c r="D15" s="57"/>
    </row>
    <row r="16" customFormat="false" ht="21.95" hidden="false" customHeight="true" outlineLevel="0" collapsed="false">
      <c r="A16" s="52" t="s">
        <v>55</v>
      </c>
      <c r="B16" s="65" t="n">
        <v>6.2</v>
      </c>
      <c r="C16" s="66" t="n">
        <v>4.3</v>
      </c>
      <c r="D16" s="57"/>
    </row>
    <row r="17" customFormat="false" ht="21.95" hidden="false" customHeight="true" outlineLevel="0" collapsed="false">
      <c r="A17" s="52" t="s">
        <v>56</v>
      </c>
      <c r="B17" s="61" t="n">
        <v>-4</v>
      </c>
      <c r="C17" s="62" t="n">
        <v>-2.6</v>
      </c>
      <c r="D17" s="57"/>
    </row>
    <row r="18" customFormat="false" ht="21.95" hidden="false" customHeight="true" outlineLevel="0" collapsed="false">
      <c r="A18" s="67" t="s">
        <v>57</v>
      </c>
      <c r="B18" s="68" t="n">
        <v>4.2</v>
      </c>
      <c r="C18" s="62" t="n">
        <v>6.5</v>
      </c>
      <c r="D18" s="57"/>
    </row>
    <row r="19" customFormat="false" ht="21.95" hidden="false" customHeight="true" outlineLevel="0" collapsed="false">
      <c r="A19" s="52" t="s">
        <v>58</v>
      </c>
      <c r="B19" s="68" t="n">
        <v>13.0485421850442</v>
      </c>
      <c r="C19" s="62" t="n">
        <v>10.4</v>
      </c>
      <c r="D19" s="57"/>
    </row>
    <row r="20" customFormat="false" ht="21.95" hidden="false" customHeight="true" outlineLevel="0" collapsed="false">
      <c r="A20" s="52" t="s">
        <v>59</v>
      </c>
      <c r="B20" s="61" t="n">
        <v>-9.3</v>
      </c>
      <c r="C20" s="62" t="n">
        <v>2.4</v>
      </c>
      <c r="D20" s="57"/>
    </row>
    <row r="21" customFormat="false" ht="21.95" hidden="false" customHeight="true" outlineLevel="0" collapsed="false">
      <c r="A21" s="69" t="s">
        <v>60</v>
      </c>
      <c r="B21" s="61" t="n">
        <v>9.49483885574371</v>
      </c>
      <c r="C21" s="62" t="n">
        <v>13.3</v>
      </c>
      <c r="D21" s="57"/>
    </row>
    <row r="22" customFormat="false" ht="21.95" hidden="false" customHeight="true" outlineLevel="0" collapsed="false">
      <c r="A22" s="52" t="s">
        <v>61</v>
      </c>
      <c r="B22" s="68" t="n">
        <v>12.1517529585155</v>
      </c>
      <c r="C22" s="62" t="n">
        <v>7.1</v>
      </c>
      <c r="D22" s="57"/>
    </row>
    <row r="23" customFormat="false" ht="15.75" hidden="false" customHeight="false" outlineLevel="0" collapsed="false">
      <c r="A23" s="70" t="s">
        <v>62</v>
      </c>
    </row>
  </sheetData>
  <mergeCells count="3">
    <mergeCell ref="A1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5"/>
    <col collapsed="false" customWidth="true" hidden="false" outlineLevel="0" max="3" min="3" style="1" width="14.99"/>
    <col collapsed="false" customWidth="true" hidden="false" outlineLevel="0" max="4" min="4" style="0" width="14.99"/>
    <col collapsed="false" customWidth="true" hidden="false" outlineLevel="0" max="6" min="5" style="0" width="14.12"/>
    <col collapsed="false" customWidth="true" hidden="false" outlineLevel="0" max="7" min="7" style="71" width="9.5"/>
    <col collapsed="false" customWidth="false" hidden="false" outlineLevel="0" max="8" min="8" style="72" width="8.99"/>
  </cols>
  <sheetData>
    <row r="1" customFormat="false" ht="30" hidden="false" customHeight="true" outlineLevel="0" collapsed="false">
      <c r="A1" s="73" t="s">
        <v>63</v>
      </c>
      <c r="B1" s="73"/>
      <c r="C1" s="73"/>
      <c r="D1" s="73"/>
    </row>
    <row r="2" customFormat="false" ht="23.1" hidden="false" customHeight="true" outlineLevel="0" collapsed="false">
      <c r="A2" s="74"/>
      <c r="B2" s="75" t="s">
        <v>2</v>
      </c>
      <c r="C2" s="76" t="s">
        <v>64</v>
      </c>
      <c r="D2" s="76"/>
    </row>
    <row r="3" customFormat="false" ht="23.1" hidden="false" customHeight="true" outlineLevel="0" collapsed="false">
      <c r="A3" s="74"/>
      <c r="B3" s="75"/>
      <c r="C3" s="6" t="s">
        <v>65</v>
      </c>
      <c r="D3" s="7" t="s">
        <v>66</v>
      </c>
    </row>
    <row r="4" customFormat="false" ht="23.1" hidden="false" customHeight="true" outlineLevel="0" collapsed="false">
      <c r="A4" s="77" t="s">
        <v>67</v>
      </c>
      <c r="B4" s="75" t="s">
        <v>68</v>
      </c>
      <c r="C4" s="78" t="n">
        <v>1424</v>
      </c>
      <c r="D4" s="79" t="s">
        <v>69</v>
      </c>
      <c r="G4" s="0"/>
      <c r="H4" s="0"/>
    </row>
    <row r="5" customFormat="false" ht="23.1" hidden="false" customHeight="true" outlineLevel="0" collapsed="false">
      <c r="A5" s="80" t="s">
        <v>70</v>
      </c>
      <c r="B5" s="75" t="s">
        <v>68</v>
      </c>
      <c r="C5" s="78" t="n">
        <v>36</v>
      </c>
      <c r="D5" s="81" t="s">
        <v>71</v>
      </c>
      <c r="G5" s="0"/>
      <c r="H5" s="0"/>
    </row>
    <row r="6" customFormat="false" ht="23.1" hidden="false" customHeight="true" outlineLevel="0" collapsed="false">
      <c r="A6" s="82" t="s">
        <v>72</v>
      </c>
      <c r="B6" s="83" t="s">
        <v>73</v>
      </c>
      <c r="C6" s="84" t="n">
        <v>1534.11</v>
      </c>
      <c r="D6" s="85" t="n">
        <v>13.8</v>
      </c>
      <c r="G6" s="0"/>
      <c r="H6" s="0"/>
    </row>
    <row r="7" customFormat="false" ht="23.1" hidden="false" customHeight="true" outlineLevel="0" collapsed="false">
      <c r="A7" s="80" t="s">
        <v>74</v>
      </c>
      <c r="B7" s="83" t="s">
        <v>73</v>
      </c>
      <c r="C7" s="84" t="n">
        <v>62.27</v>
      </c>
      <c r="D7" s="85" t="n">
        <v>18.8</v>
      </c>
      <c r="G7" s="0"/>
      <c r="H7" s="86"/>
    </row>
    <row r="8" customFormat="false" ht="23.1" hidden="false" customHeight="true" outlineLevel="0" collapsed="false">
      <c r="A8" s="80" t="s">
        <v>75</v>
      </c>
      <c r="B8" s="83" t="s">
        <v>73</v>
      </c>
      <c r="C8" s="84" t="n">
        <v>152.02</v>
      </c>
      <c r="D8" s="85" t="n">
        <v>11</v>
      </c>
      <c r="G8" s="0"/>
      <c r="H8" s="0"/>
    </row>
    <row r="9" customFormat="false" ht="23.1" hidden="false" customHeight="true" outlineLevel="0" collapsed="false">
      <c r="A9" s="80" t="s">
        <v>76</v>
      </c>
      <c r="B9" s="83" t="s">
        <v>73</v>
      </c>
      <c r="C9" s="84" t="n">
        <v>61.68</v>
      </c>
      <c r="D9" s="85" t="n">
        <v>7.16</v>
      </c>
      <c r="G9" s="0"/>
      <c r="H9" s="0"/>
    </row>
    <row r="10" customFormat="false" ht="23.1" hidden="false" customHeight="true" outlineLevel="0" collapsed="false">
      <c r="A10" s="80" t="s">
        <v>77</v>
      </c>
      <c r="B10" s="83" t="s">
        <v>73</v>
      </c>
      <c r="C10" s="84" t="n">
        <v>2.34</v>
      </c>
      <c r="D10" s="85" t="n">
        <v>-10.36</v>
      </c>
      <c r="G10" s="0"/>
      <c r="H10" s="0"/>
    </row>
    <row r="11" customFormat="false" ht="23.1" hidden="false" customHeight="true" outlineLevel="0" collapsed="false">
      <c r="A11" s="80" t="s">
        <v>78</v>
      </c>
      <c r="B11" s="87" t="s">
        <v>79</v>
      </c>
      <c r="C11" s="84" t="n">
        <v>4.02</v>
      </c>
      <c r="D11" s="88" t="s">
        <v>80</v>
      </c>
      <c r="G11" s="0"/>
      <c r="H11" s="0"/>
    </row>
    <row r="12" customFormat="false" ht="23.1" hidden="false" customHeight="true" outlineLevel="0" collapsed="false">
      <c r="A12" s="80" t="s">
        <v>81</v>
      </c>
      <c r="B12" s="87" t="s">
        <v>79</v>
      </c>
      <c r="C12" s="84" t="n">
        <v>52.9</v>
      </c>
      <c r="D12" s="88" t="s">
        <v>82</v>
      </c>
      <c r="G12" s="0"/>
      <c r="H12" s="0"/>
    </row>
    <row r="13" customFormat="false" ht="23.1" hidden="false" customHeight="true" outlineLevel="0" collapsed="false">
      <c r="A13" s="80" t="s">
        <v>83</v>
      </c>
      <c r="B13" s="75" t="s">
        <v>33</v>
      </c>
      <c r="C13" s="84" t="n">
        <v>87.21</v>
      </c>
      <c r="D13" s="85" t="n">
        <v>0.5</v>
      </c>
      <c r="G13" s="0"/>
      <c r="H13" s="0"/>
    </row>
    <row r="14" customFormat="false" ht="23.1" hidden="false" customHeight="true" outlineLevel="0" collapsed="false">
      <c r="A14" s="80" t="s">
        <v>84</v>
      </c>
      <c r="B14" s="75" t="s">
        <v>33</v>
      </c>
      <c r="C14" s="84" t="n">
        <v>7.83</v>
      </c>
      <c r="D14" s="85" t="n">
        <v>-0.3</v>
      </c>
      <c r="G14" s="0"/>
      <c r="H14" s="0"/>
    </row>
    <row r="15" customFormat="false" ht="23.1" hidden="false" customHeight="true" outlineLevel="0" collapsed="false">
      <c r="A15" s="80" t="s">
        <v>85</v>
      </c>
      <c r="B15" s="75" t="s">
        <v>33</v>
      </c>
      <c r="C15" s="84" t="n">
        <v>240.05</v>
      </c>
      <c r="D15" s="85" t="n">
        <v>10</v>
      </c>
      <c r="G15" s="0"/>
      <c r="H15" s="0"/>
    </row>
    <row r="16" customFormat="false" ht="23.1" hidden="false" customHeight="true" outlineLevel="0" collapsed="false">
      <c r="A16" s="80" t="s">
        <v>86</v>
      </c>
      <c r="B16" s="75" t="s">
        <v>87</v>
      </c>
      <c r="C16" s="84" t="n">
        <v>184.72</v>
      </c>
      <c r="D16" s="85" t="n">
        <v>23.7</v>
      </c>
      <c r="G16" s="0"/>
      <c r="H16" s="0"/>
    </row>
    <row r="17" customFormat="false" ht="23.1" hidden="false" customHeight="true" outlineLevel="0" collapsed="false">
      <c r="A17" s="80" t="s">
        <v>88</v>
      </c>
      <c r="B17" s="75" t="s">
        <v>89</v>
      </c>
      <c r="C17" s="84" t="n">
        <v>7.76</v>
      </c>
      <c r="D17" s="88" t="s">
        <v>90</v>
      </c>
      <c r="G17" s="0"/>
      <c r="H17" s="0"/>
    </row>
    <row r="18" customFormat="false" ht="25.5" hidden="false" customHeight="true" outlineLevel="0" collapsed="false">
      <c r="A18" s="89" t="s">
        <v>91</v>
      </c>
      <c r="B18" s="90" t="s">
        <v>89</v>
      </c>
      <c r="C18" s="91" t="n">
        <v>16.76</v>
      </c>
      <c r="D18" s="92" t="s">
        <v>92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4.5"/>
    <col collapsed="false" customWidth="true" hidden="false" outlineLevel="0" max="4" min="4" style="0" width="12.5"/>
  </cols>
  <sheetData>
    <row r="1" customFormat="false" ht="20.1" hidden="false" customHeight="true" outlineLevel="0" collapsed="false">
      <c r="A1" s="93" t="s">
        <v>15</v>
      </c>
      <c r="B1" s="93"/>
      <c r="C1" s="93"/>
    </row>
    <row r="2" customFormat="false" ht="15.95" hidden="false" customHeight="true" outlineLevel="0" collapsed="false">
      <c r="A2" s="94"/>
      <c r="B2" s="95" t="s">
        <v>2</v>
      </c>
      <c r="C2" s="96" t="s">
        <v>3</v>
      </c>
      <c r="D2" s="96"/>
    </row>
    <row r="3" customFormat="false" ht="15.95" hidden="false" customHeight="true" outlineLevel="0" collapsed="false">
      <c r="A3" s="94"/>
      <c r="B3" s="95"/>
      <c r="C3" s="97" t="s">
        <v>4</v>
      </c>
      <c r="D3" s="98" t="s">
        <v>66</v>
      </c>
    </row>
    <row r="4" customFormat="false" ht="15.95" hidden="false" customHeight="true" outlineLevel="0" collapsed="false">
      <c r="A4" s="99" t="s">
        <v>93</v>
      </c>
      <c r="B4" s="100" t="s">
        <v>68</v>
      </c>
      <c r="C4" s="101" t="n">
        <v>1329</v>
      </c>
      <c r="D4" s="102" t="s">
        <v>94</v>
      </c>
    </row>
    <row r="5" customFormat="false" ht="15.95" hidden="false" customHeight="true" outlineLevel="0" collapsed="false">
      <c r="A5" s="103" t="s">
        <v>95</v>
      </c>
      <c r="B5" s="100" t="s">
        <v>68</v>
      </c>
      <c r="C5" s="104" t="n">
        <v>1163</v>
      </c>
      <c r="D5" s="105" t="s">
        <v>96</v>
      </c>
    </row>
    <row r="6" customFormat="false" ht="15.95" hidden="false" customHeight="true" outlineLevel="0" collapsed="false">
      <c r="A6" s="106" t="s">
        <v>97</v>
      </c>
      <c r="B6" s="100" t="s">
        <v>68</v>
      </c>
      <c r="C6" s="104" t="n">
        <v>498</v>
      </c>
      <c r="D6" s="105" t="s">
        <v>98</v>
      </c>
    </row>
    <row r="7" customFormat="false" ht="15.95" hidden="false" customHeight="true" outlineLevel="0" collapsed="false">
      <c r="A7" s="107" t="s">
        <v>99</v>
      </c>
      <c r="B7" s="100" t="s">
        <v>68</v>
      </c>
      <c r="C7" s="108" t="n">
        <v>626</v>
      </c>
      <c r="D7" s="105" t="s">
        <v>100</v>
      </c>
    </row>
    <row r="8" customFormat="false" ht="15.95" hidden="false" customHeight="true" outlineLevel="0" collapsed="false">
      <c r="A8" s="106" t="s">
        <v>101</v>
      </c>
      <c r="B8" s="100" t="s">
        <v>68</v>
      </c>
      <c r="C8" s="109" t="n">
        <v>437</v>
      </c>
      <c r="D8" s="105" t="s">
        <v>102</v>
      </c>
    </row>
    <row r="9" customFormat="false" ht="15.95" hidden="false" customHeight="true" outlineLevel="0" collapsed="false">
      <c r="A9" s="103" t="s">
        <v>103</v>
      </c>
      <c r="B9" s="100" t="s">
        <v>68</v>
      </c>
      <c r="C9" s="109" t="n">
        <v>166</v>
      </c>
      <c r="D9" s="105" t="s">
        <v>104</v>
      </c>
    </row>
    <row r="10" customFormat="false" ht="15.95" hidden="false" customHeight="true" outlineLevel="0" collapsed="false">
      <c r="A10" s="110" t="s">
        <v>15</v>
      </c>
      <c r="B10" s="111" t="s">
        <v>13</v>
      </c>
      <c r="C10" s="112" t="s">
        <v>29</v>
      </c>
      <c r="D10" s="113" t="n">
        <v>10.7674156870197</v>
      </c>
    </row>
    <row r="11" customFormat="false" ht="15.95" hidden="false" customHeight="true" outlineLevel="0" collapsed="false">
      <c r="A11" s="106" t="s">
        <v>105</v>
      </c>
      <c r="B11" s="111" t="s">
        <v>13</v>
      </c>
      <c r="C11" s="112" t="s">
        <v>29</v>
      </c>
      <c r="D11" s="114" t="n">
        <v>0.300806239882423</v>
      </c>
    </row>
    <row r="12" customFormat="false" ht="15.95" hidden="false" customHeight="true" outlineLevel="0" collapsed="false">
      <c r="A12" s="106" t="s">
        <v>106</v>
      </c>
      <c r="B12" s="111" t="s">
        <v>13</v>
      </c>
      <c r="C12" s="112" t="s">
        <v>29</v>
      </c>
      <c r="D12" s="115" t="n">
        <v>13.1</v>
      </c>
    </row>
    <row r="13" customFormat="false" ht="15.95" hidden="false" customHeight="true" outlineLevel="0" collapsed="false">
      <c r="A13" s="106" t="s">
        <v>107</v>
      </c>
      <c r="B13" s="111" t="s">
        <v>13</v>
      </c>
      <c r="C13" s="112" t="s">
        <v>29</v>
      </c>
      <c r="D13" s="115" t="n">
        <v>18.1</v>
      </c>
    </row>
    <row r="14" customFormat="false" ht="15.95" hidden="false" customHeight="true" outlineLevel="0" collapsed="false">
      <c r="A14" s="116" t="s">
        <v>108</v>
      </c>
      <c r="B14" s="111"/>
      <c r="C14" s="112"/>
      <c r="D14" s="117"/>
    </row>
    <row r="15" customFormat="false" ht="15.95" hidden="false" customHeight="true" outlineLevel="0" collapsed="false">
      <c r="A15" s="118" t="s">
        <v>109</v>
      </c>
      <c r="B15" s="111" t="s">
        <v>13</v>
      </c>
      <c r="C15" s="112" t="s">
        <v>29</v>
      </c>
      <c r="D15" s="115" t="n">
        <v>-6.1</v>
      </c>
    </row>
    <row r="16" customFormat="false" ht="15.95" hidden="false" customHeight="true" outlineLevel="0" collapsed="false">
      <c r="A16" s="118" t="s">
        <v>110</v>
      </c>
      <c r="B16" s="111" t="s">
        <v>13</v>
      </c>
      <c r="C16" s="112" t="s">
        <v>29</v>
      </c>
      <c r="D16" s="115" t="n">
        <v>16.7</v>
      </c>
    </row>
    <row r="17" customFormat="false" ht="15.95" hidden="false" customHeight="true" outlineLevel="0" collapsed="false">
      <c r="A17" s="118" t="s">
        <v>111</v>
      </c>
      <c r="B17" s="111" t="s">
        <v>13</v>
      </c>
      <c r="C17" s="112" t="s">
        <v>29</v>
      </c>
      <c r="D17" s="115" t="n">
        <v>6.5</v>
      </c>
    </row>
    <row r="18" customFormat="false" ht="15.95" hidden="false" customHeight="true" outlineLevel="0" collapsed="false">
      <c r="A18" s="119" t="s">
        <v>112</v>
      </c>
      <c r="B18" s="111"/>
      <c r="C18" s="112"/>
      <c r="D18" s="115"/>
    </row>
    <row r="19" customFormat="false" ht="15.95" hidden="false" customHeight="true" outlineLevel="0" collapsed="false">
      <c r="A19" s="120" t="s">
        <v>113</v>
      </c>
      <c r="B19" s="111" t="s">
        <v>13</v>
      </c>
      <c r="C19" s="112" t="s">
        <v>29</v>
      </c>
      <c r="D19" s="115" t="n">
        <v>17.6176872038032</v>
      </c>
    </row>
    <row r="20" customFormat="false" ht="15.95" hidden="false" customHeight="true" outlineLevel="0" collapsed="false">
      <c r="A20" s="118" t="s">
        <v>114</v>
      </c>
      <c r="B20" s="111" t="s">
        <v>13</v>
      </c>
      <c r="C20" s="112" t="s">
        <v>29</v>
      </c>
      <c r="D20" s="115" t="n">
        <v>5.8</v>
      </c>
    </row>
    <row r="21" customFormat="false" ht="15.95" hidden="false" customHeight="true" outlineLevel="0" collapsed="false">
      <c r="A21" s="120" t="s">
        <v>115</v>
      </c>
      <c r="B21" s="111" t="s">
        <v>13</v>
      </c>
      <c r="C21" s="112" t="s">
        <v>29</v>
      </c>
      <c r="D21" s="115" t="n">
        <v>31.9</v>
      </c>
    </row>
    <row r="22" customFormat="false" ht="15.95" hidden="false" customHeight="true" outlineLevel="0" collapsed="false">
      <c r="A22" s="120" t="s">
        <v>116</v>
      </c>
      <c r="B22" s="111" t="s">
        <v>13</v>
      </c>
      <c r="C22" s="112" t="s">
        <v>29</v>
      </c>
      <c r="D22" s="115" t="n">
        <v>17.9</v>
      </c>
    </row>
    <row r="23" customFormat="false" ht="15.95" hidden="false" customHeight="true" outlineLevel="0" collapsed="false">
      <c r="A23" s="120" t="s">
        <v>117</v>
      </c>
      <c r="B23" s="111" t="s">
        <v>13</v>
      </c>
      <c r="C23" s="112" t="s">
        <v>29</v>
      </c>
      <c r="D23" s="115" t="n">
        <v>3</v>
      </c>
    </row>
    <row r="24" customFormat="false" ht="15.95" hidden="false" customHeight="true" outlineLevel="0" collapsed="false">
      <c r="A24" s="121" t="s">
        <v>118</v>
      </c>
      <c r="B24" s="111" t="s">
        <v>13</v>
      </c>
      <c r="C24" s="112" t="s">
        <v>29</v>
      </c>
      <c r="D24" s="122" t="n">
        <v>41.4</v>
      </c>
    </row>
    <row r="25" customFormat="false" ht="15.95" hidden="false" customHeight="true" outlineLevel="0" collapsed="false">
      <c r="A25" s="123" t="s">
        <v>119</v>
      </c>
      <c r="B25" s="111"/>
      <c r="C25" s="112"/>
      <c r="D25" s="115"/>
    </row>
    <row r="26" customFormat="false" ht="15.95" hidden="false" customHeight="true" outlineLevel="0" collapsed="false">
      <c r="A26" s="124" t="s">
        <v>120</v>
      </c>
      <c r="B26" s="111" t="s">
        <v>13</v>
      </c>
      <c r="C26" s="112" t="s">
        <v>29</v>
      </c>
      <c r="D26" s="115" t="n">
        <v>17.6</v>
      </c>
    </row>
    <row r="27" customFormat="false" ht="15.95" hidden="false" customHeight="true" outlineLevel="0" collapsed="false">
      <c r="A27" s="124" t="s">
        <v>121</v>
      </c>
      <c r="B27" s="111" t="s">
        <v>13</v>
      </c>
      <c r="C27" s="112" t="s">
        <v>29</v>
      </c>
      <c r="D27" s="115" t="n">
        <v>21.3</v>
      </c>
    </row>
    <row r="28" customFormat="false" ht="15.95" hidden="false" customHeight="true" outlineLevel="0" collapsed="false">
      <c r="A28" s="124" t="s">
        <v>122</v>
      </c>
      <c r="B28" s="111" t="s">
        <v>13</v>
      </c>
      <c r="C28" s="112" t="s">
        <v>29</v>
      </c>
      <c r="D28" s="125" t="n">
        <v>-15.6</v>
      </c>
    </row>
    <row r="29" customFormat="false" ht="15.95" hidden="false" customHeight="true" outlineLevel="0" collapsed="false">
      <c r="A29" s="124" t="s">
        <v>123</v>
      </c>
      <c r="B29" s="111" t="s">
        <v>13</v>
      </c>
      <c r="C29" s="112" t="s">
        <v>29</v>
      </c>
      <c r="D29" s="114" t="n">
        <v>4.8</v>
      </c>
    </row>
    <row r="30" customFormat="false" ht="15.95" hidden="false" customHeight="true" outlineLevel="0" collapsed="false">
      <c r="A30" s="123" t="s">
        <v>124</v>
      </c>
      <c r="B30" s="100" t="s">
        <v>125</v>
      </c>
      <c r="C30" s="126" t="n">
        <v>201.92</v>
      </c>
      <c r="D30" s="127" t="n">
        <v>-15.1418365202774</v>
      </c>
    </row>
    <row r="31" customFormat="false" ht="15.95" hidden="false" customHeight="true" outlineLevel="0" collapsed="false">
      <c r="A31" s="124" t="s">
        <v>126</v>
      </c>
      <c r="B31" s="100" t="s">
        <v>125</v>
      </c>
      <c r="C31" s="128" t="n">
        <v>173.49</v>
      </c>
      <c r="D31" s="114" t="n">
        <v>-19.6</v>
      </c>
    </row>
  </sheetData>
  <mergeCells count="4">
    <mergeCell ref="A1:C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23.1" hidden="false" customHeight="true" outlineLevel="0" collapsed="false">
      <c r="A1" s="93" t="s">
        <v>127</v>
      </c>
      <c r="B1" s="93"/>
      <c r="C1" s="93"/>
      <c r="D1" s="93"/>
    </row>
    <row r="2" customFormat="false" ht="23.1" hidden="false" customHeight="true" outlineLevel="0" collapsed="false">
      <c r="A2" s="129"/>
      <c r="B2" s="130" t="s">
        <v>2</v>
      </c>
      <c r="C2" s="131" t="s">
        <v>43</v>
      </c>
      <c r="D2" s="131"/>
    </row>
    <row r="3" customFormat="false" ht="23.1" hidden="false" customHeight="true" outlineLevel="0" collapsed="false">
      <c r="A3" s="129"/>
      <c r="B3" s="130"/>
      <c r="C3" s="132" t="s">
        <v>4</v>
      </c>
      <c r="D3" s="133" t="s">
        <v>41</v>
      </c>
    </row>
    <row r="4" customFormat="false" ht="23.1" hidden="false" customHeight="true" outlineLevel="0" collapsed="false">
      <c r="A4" s="134" t="s">
        <v>16</v>
      </c>
      <c r="B4" s="135" t="s">
        <v>128</v>
      </c>
      <c r="C4" s="136" t="n">
        <v>485.05</v>
      </c>
      <c r="D4" s="137" t="s">
        <v>17</v>
      </c>
    </row>
    <row r="5" customFormat="false" ht="23.1" hidden="false" customHeight="true" outlineLevel="0" collapsed="false">
      <c r="A5" s="138" t="s">
        <v>129</v>
      </c>
      <c r="B5" s="135" t="s">
        <v>128</v>
      </c>
      <c r="C5" s="139" t="n">
        <v>382.68</v>
      </c>
      <c r="D5" s="140" t="n">
        <v>2.3</v>
      </c>
    </row>
    <row r="6" customFormat="false" ht="23.1" hidden="false" customHeight="true" outlineLevel="0" collapsed="false">
      <c r="A6" s="141" t="s">
        <v>130</v>
      </c>
      <c r="B6" s="135" t="s">
        <v>128</v>
      </c>
      <c r="C6" s="139" t="n">
        <v>244.57</v>
      </c>
      <c r="D6" s="140" t="n">
        <v>2.5</v>
      </c>
    </row>
    <row r="7" customFormat="false" ht="23.1" hidden="false" customHeight="true" outlineLevel="0" collapsed="false">
      <c r="A7" s="138" t="s">
        <v>131</v>
      </c>
      <c r="B7" s="135" t="s">
        <v>128</v>
      </c>
      <c r="C7" s="139" t="n">
        <v>102.37</v>
      </c>
      <c r="D7" s="140" t="n">
        <v>1.6</v>
      </c>
    </row>
    <row r="8" customFormat="false" ht="23.1" hidden="false" customHeight="true" outlineLevel="0" collapsed="false">
      <c r="A8" s="138" t="s">
        <v>132</v>
      </c>
      <c r="B8" s="135" t="s">
        <v>128</v>
      </c>
      <c r="C8" s="139" t="n">
        <v>50.29</v>
      </c>
      <c r="D8" s="140" t="n">
        <v>2.5</v>
      </c>
    </row>
    <row r="9" customFormat="false" ht="23.1" hidden="false" customHeight="true" outlineLevel="0" collapsed="false">
      <c r="A9" s="138" t="s">
        <v>133</v>
      </c>
      <c r="B9" s="135" t="s">
        <v>128</v>
      </c>
      <c r="C9" s="139" t="n">
        <v>319.46</v>
      </c>
      <c r="D9" s="140" t="n">
        <v>1.9</v>
      </c>
    </row>
    <row r="10" customFormat="false" ht="23.1" hidden="false" customHeight="true" outlineLevel="0" collapsed="false">
      <c r="A10" s="138" t="s">
        <v>134</v>
      </c>
      <c r="B10" s="135" t="s">
        <v>128</v>
      </c>
      <c r="C10" s="139" t="n">
        <v>16.81</v>
      </c>
      <c r="D10" s="140" t="n">
        <v>1.8</v>
      </c>
    </row>
    <row r="11" customFormat="false" ht="23.1" hidden="false" customHeight="true" outlineLevel="0" collapsed="false">
      <c r="A11" s="138" t="s">
        <v>135</v>
      </c>
      <c r="B11" s="135" t="s">
        <v>128</v>
      </c>
      <c r="C11" s="139" t="n">
        <v>98.48</v>
      </c>
      <c r="D11" s="140" t="n">
        <v>3</v>
      </c>
    </row>
    <row r="12" customFormat="false" ht="15.75" hidden="false" customHeight="false" outlineLevel="0" collapsed="false">
      <c r="A12" s="142" t="s">
        <v>36</v>
      </c>
      <c r="B12" s="143" t="s">
        <v>37</v>
      </c>
      <c r="C12" s="144" t="n">
        <v>60.322</v>
      </c>
      <c r="D12" s="145" t="n">
        <v>6.3</v>
      </c>
      <c r="H12" s="71"/>
      <c r="J12" s="72"/>
    </row>
    <row r="13" customFormat="false" ht="15.75" hidden="false" customHeight="false" outlineLevel="0" collapsed="false">
      <c r="A13" s="146" t="s">
        <v>136</v>
      </c>
      <c r="B13" s="143" t="s">
        <v>37</v>
      </c>
      <c r="C13" s="147" t="n">
        <v>1.42</v>
      </c>
      <c r="D13" s="148" t="n">
        <v>28.4</v>
      </c>
    </row>
    <row r="14" customFormat="false" ht="15.75" hidden="false" customHeight="false" outlineLevel="0" collapsed="false">
      <c r="A14" s="146" t="s">
        <v>137</v>
      </c>
      <c r="B14" s="143" t="s">
        <v>37</v>
      </c>
      <c r="C14" s="147" t="n">
        <v>26.99</v>
      </c>
      <c r="D14" s="148" t="n">
        <v>5.2</v>
      </c>
    </row>
    <row r="15" customFormat="false" ht="15.75" hidden="false" customHeight="false" outlineLevel="0" collapsed="false">
      <c r="A15" s="149" t="s">
        <v>138</v>
      </c>
      <c r="B15" s="143" t="s">
        <v>37</v>
      </c>
      <c r="C15" s="147" t="n">
        <v>26.19496259</v>
      </c>
      <c r="D15" s="148" t="n">
        <v>6.36756189799279</v>
      </c>
      <c r="H15" s="71"/>
      <c r="J15" s="72"/>
    </row>
    <row r="16" customFormat="false" ht="15.75" hidden="false" customHeight="false" outlineLevel="0" collapsed="false">
      <c r="A16" s="146" t="s">
        <v>139</v>
      </c>
      <c r="B16" s="143" t="s">
        <v>37</v>
      </c>
      <c r="C16" s="147" t="n">
        <v>10.06</v>
      </c>
      <c r="D16" s="148" t="n">
        <v>-8.1</v>
      </c>
    </row>
    <row r="17" customFormat="false" ht="15.75" hidden="false" customHeight="false" outlineLevel="0" collapsed="false">
      <c r="A17" s="146" t="s">
        <v>140</v>
      </c>
      <c r="B17" s="143" t="s">
        <v>37</v>
      </c>
      <c r="C17" s="147" t="n">
        <v>21.85</v>
      </c>
      <c r="D17" s="148" t="n">
        <v>14.7</v>
      </c>
    </row>
    <row r="18" customFormat="false" ht="30" hidden="false" customHeight="true" outlineLevel="0" collapsed="false">
      <c r="A18" s="150" t="s">
        <v>141</v>
      </c>
      <c r="B18" s="150"/>
      <c r="C18" s="150"/>
      <c r="D18" s="150"/>
    </row>
  </sheetData>
  <mergeCells count="5">
    <mergeCell ref="A1:D1"/>
    <mergeCell ref="A2:A3"/>
    <mergeCell ref="B2:B3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62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9.5"/>
  </cols>
  <sheetData>
    <row r="1" customFormat="false" ht="21.95" hidden="false" customHeight="true" outlineLevel="0" collapsed="false">
      <c r="A1" s="151" t="s">
        <v>142</v>
      </c>
      <c r="B1" s="151"/>
      <c r="C1" s="151"/>
      <c r="D1" s="151"/>
    </row>
    <row r="2" customFormat="false" ht="21.95" hidden="false" customHeight="true" outlineLevel="0" collapsed="false">
      <c r="A2" s="152"/>
      <c r="B2" s="153" t="s">
        <v>2</v>
      </c>
      <c r="C2" s="154" t="s">
        <v>43</v>
      </c>
      <c r="D2" s="154"/>
    </row>
    <row r="3" customFormat="false" ht="21.95" hidden="false" customHeight="true" outlineLevel="0" collapsed="false">
      <c r="A3" s="152"/>
      <c r="B3" s="153"/>
      <c r="C3" s="155" t="s">
        <v>4</v>
      </c>
      <c r="D3" s="156" t="s">
        <v>41</v>
      </c>
    </row>
    <row r="4" customFormat="false" ht="18.95" hidden="false" customHeight="true" outlineLevel="0" collapsed="false">
      <c r="A4" s="157" t="s">
        <v>143</v>
      </c>
      <c r="B4" s="158" t="s">
        <v>144</v>
      </c>
      <c r="C4" s="159" t="n">
        <f aca="false">C5+C6</f>
        <v>779.2</v>
      </c>
      <c r="D4" s="160" t="n">
        <v>-34.5109480686214</v>
      </c>
    </row>
    <row r="5" customFormat="false" ht="18.95" hidden="false" customHeight="true" outlineLevel="0" collapsed="false">
      <c r="A5" s="157" t="s">
        <v>145</v>
      </c>
      <c r="B5" s="158" t="s">
        <v>144</v>
      </c>
      <c r="C5" s="161" t="n">
        <v>754</v>
      </c>
      <c r="D5" s="162" t="n">
        <v>-34.7</v>
      </c>
    </row>
    <row r="6" customFormat="false" ht="18.95" hidden="false" customHeight="true" outlineLevel="0" collapsed="false">
      <c r="A6" s="157" t="s">
        <v>146</v>
      </c>
      <c r="B6" s="158" t="s">
        <v>144</v>
      </c>
      <c r="C6" s="163" t="n">
        <v>25.2</v>
      </c>
      <c r="D6" s="164" t="n">
        <v>-28.3</v>
      </c>
    </row>
    <row r="7" customFormat="false" ht="18.95" hidden="false" customHeight="true" outlineLevel="0" collapsed="false">
      <c r="A7" s="157" t="s">
        <v>147</v>
      </c>
      <c r="B7" s="158" t="s">
        <v>148</v>
      </c>
      <c r="C7" s="159" t="n">
        <f aca="false">C8+C9</f>
        <v>46158</v>
      </c>
      <c r="D7" s="165" t="n">
        <v>-36.7254763279354</v>
      </c>
    </row>
    <row r="8" customFormat="false" ht="18.95" hidden="false" customHeight="true" outlineLevel="0" collapsed="false">
      <c r="A8" s="157" t="s">
        <v>145</v>
      </c>
      <c r="B8" s="158" t="s">
        <v>148</v>
      </c>
      <c r="C8" s="161" t="n">
        <v>45406.8</v>
      </c>
      <c r="D8" s="166" t="n">
        <v>-37</v>
      </c>
    </row>
    <row r="9" customFormat="false" ht="18.95" hidden="false" customHeight="true" outlineLevel="0" collapsed="false">
      <c r="A9" s="157" t="s">
        <v>146</v>
      </c>
      <c r="B9" s="158" t="s">
        <v>148</v>
      </c>
      <c r="C9" s="161" t="n">
        <v>751.2</v>
      </c>
      <c r="D9" s="166" t="n">
        <v>-14.1</v>
      </c>
    </row>
    <row r="10" customFormat="false" ht="18.95" hidden="false" customHeight="true" outlineLevel="0" collapsed="false">
      <c r="A10" s="157" t="s">
        <v>149</v>
      </c>
      <c r="B10" s="158" t="s">
        <v>150</v>
      </c>
      <c r="C10" s="159" t="n">
        <f aca="false">C11+C12</f>
        <v>6809.2</v>
      </c>
      <c r="D10" s="167" t="n">
        <v>-2.45162015331923</v>
      </c>
    </row>
    <row r="11" customFormat="false" ht="18.95" hidden="false" customHeight="true" outlineLevel="0" collapsed="false">
      <c r="A11" s="157" t="s">
        <v>145</v>
      </c>
      <c r="B11" s="158" t="s">
        <v>150</v>
      </c>
      <c r="C11" s="168" t="n">
        <v>5541.2</v>
      </c>
      <c r="D11" s="169" t="n">
        <v>-5.2</v>
      </c>
    </row>
    <row r="12" customFormat="false" ht="18.95" hidden="false" customHeight="true" outlineLevel="0" collapsed="false">
      <c r="A12" s="157" t="s">
        <v>146</v>
      </c>
      <c r="B12" s="158" t="s">
        <v>150</v>
      </c>
      <c r="C12" s="170" t="n">
        <v>1268</v>
      </c>
      <c r="D12" s="169" t="n">
        <v>11.7</v>
      </c>
    </row>
    <row r="13" customFormat="false" ht="18.95" hidden="false" customHeight="true" outlineLevel="0" collapsed="false">
      <c r="A13" s="157" t="s">
        <v>151</v>
      </c>
      <c r="B13" s="158" t="s">
        <v>152</v>
      </c>
      <c r="C13" s="159" t="n">
        <f aca="false">C14+C15</f>
        <v>77.8155</v>
      </c>
      <c r="D13" s="167" t="n">
        <v>0.920087531427512</v>
      </c>
    </row>
    <row r="14" customFormat="false" ht="18.95" hidden="false" customHeight="true" outlineLevel="0" collapsed="false">
      <c r="A14" s="157" t="s">
        <v>145</v>
      </c>
      <c r="B14" s="158" t="s">
        <v>152</v>
      </c>
      <c r="C14" s="171" t="n">
        <v>41.2355</v>
      </c>
      <c r="D14" s="169" t="n">
        <v>-1.9</v>
      </c>
    </row>
    <row r="15" customFormat="false" ht="18.95" hidden="false" customHeight="true" outlineLevel="0" collapsed="false">
      <c r="A15" s="157" t="s">
        <v>146</v>
      </c>
      <c r="B15" s="158" t="s">
        <v>152</v>
      </c>
      <c r="C15" s="172" t="n">
        <v>36.58</v>
      </c>
      <c r="D15" s="169" t="n">
        <v>4.3</v>
      </c>
    </row>
    <row r="16" customFormat="false" ht="18.95" hidden="false" customHeight="true" outlineLevel="0" collapsed="false">
      <c r="A16" s="157" t="s">
        <v>153</v>
      </c>
      <c r="B16" s="158" t="s">
        <v>152</v>
      </c>
      <c r="C16" s="159" t="n">
        <f aca="false">C17+C18</f>
        <v>78.307128</v>
      </c>
      <c r="D16" s="167" t="n">
        <v>0.560678248822171</v>
      </c>
    </row>
    <row r="17" customFormat="false" ht="18.95" hidden="false" customHeight="true" outlineLevel="0" collapsed="false">
      <c r="A17" s="157" t="s">
        <v>145</v>
      </c>
      <c r="B17" s="158" t="s">
        <v>152</v>
      </c>
      <c r="C17" s="173" t="n">
        <f aca="false">C14+C8/100000</f>
        <v>41.689568</v>
      </c>
      <c r="D17" s="169" t="n">
        <v>-2.49170011404023</v>
      </c>
    </row>
    <row r="18" customFormat="false" ht="18.95" hidden="false" customHeight="true" outlineLevel="0" collapsed="false">
      <c r="A18" s="157" t="s">
        <v>146</v>
      </c>
      <c r="B18" s="158" t="s">
        <v>152</v>
      </c>
      <c r="C18" s="173" t="n">
        <f aca="false">C15+C9/20000</f>
        <v>36.61756</v>
      </c>
      <c r="D18" s="169" t="n">
        <v>4.27708869965342</v>
      </c>
    </row>
    <row r="19" customFormat="false" ht="18.95" hidden="false" customHeight="true" outlineLevel="0" collapsed="false">
      <c r="A19" s="174" t="s">
        <v>154</v>
      </c>
      <c r="B19" s="174"/>
      <c r="C19" s="174"/>
      <c r="D19" s="174"/>
    </row>
    <row r="20" customFormat="false" ht="18.95" hidden="false" customHeight="true" outlineLevel="0" collapsed="false">
      <c r="A20" s="138" t="s">
        <v>155</v>
      </c>
      <c r="B20" s="135" t="s">
        <v>7</v>
      </c>
      <c r="C20" s="175" t="n">
        <v>24.12</v>
      </c>
      <c r="D20" s="176" t="n">
        <v>3.1</v>
      </c>
    </row>
    <row r="21" customFormat="false" ht="28" hidden="false" customHeight="true" outlineLevel="0" collapsed="false">
      <c r="A21" s="177" t="s">
        <v>156</v>
      </c>
      <c r="B21" s="177"/>
      <c r="C21" s="177"/>
      <c r="D21" s="177"/>
    </row>
    <row r="22" customFormat="false" ht="18.95" hidden="false" customHeight="true" outlineLevel="0" collapsed="false">
      <c r="A22" s="178"/>
      <c r="B22" s="178"/>
    </row>
  </sheetData>
  <mergeCells count="6">
    <mergeCell ref="A1:D1"/>
    <mergeCell ref="A2:A3"/>
    <mergeCell ref="B2:B3"/>
    <mergeCell ref="C2:D2"/>
    <mergeCell ref="A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5.5"/>
    <col collapsed="false" customWidth="true" hidden="false" outlineLevel="0" max="3" min="3" style="0" width="17.62"/>
    <col collapsed="false" customWidth="true" hidden="false" outlineLevel="0" max="4" min="4" style="0" width="11.12"/>
    <col collapsed="false" customWidth="true" hidden="false" outlineLevel="0" max="5" min="5" style="0" width="21.09"/>
    <col collapsed="false" customWidth="true" hidden="false" outlineLevel="0" max="7" min="7" style="0" width="13.89"/>
    <col collapsed="false" customWidth="true" hidden="false" outlineLevel="0" max="8" min="8" style="0" width="9.5"/>
  </cols>
  <sheetData>
    <row r="1" customFormat="false" ht="23.1" hidden="false" customHeight="true" outlineLevel="0" collapsed="false">
      <c r="A1" s="179" t="s">
        <v>157</v>
      </c>
      <c r="B1" s="179"/>
      <c r="C1" s="179"/>
    </row>
    <row r="2" customFormat="false" ht="15.95" hidden="false" customHeight="true" outlineLevel="0" collapsed="false">
      <c r="A2" s="180"/>
      <c r="B2" s="181" t="s">
        <v>43</v>
      </c>
      <c r="C2" s="181"/>
    </row>
    <row r="3" customFormat="false" ht="15.95" hidden="false" customHeight="true" outlineLevel="0" collapsed="false">
      <c r="A3" s="180"/>
      <c r="B3" s="182" t="s">
        <v>158</v>
      </c>
      <c r="C3" s="183" t="s">
        <v>41</v>
      </c>
    </row>
    <row r="4" customFormat="false" ht="15.95" hidden="false" customHeight="true" outlineLevel="0" collapsed="false">
      <c r="A4" s="184" t="s">
        <v>21</v>
      </c>
      <c r="B4" s="185" t="n">
        <v>57.13</v>
      </c>
      <c r="C4" s="186" t="n">
        <v>9.9</v>
      </c>
    </row>
    <row r="5" customFormat="false" ht="15.95" hidden="false" customHeight="true" outlineLevel="0" collapsed="false">
      <c r="A5" s="187" t="s">
        <v>159</v>
      </c>
      <c r="B5" s="188" t="n">
        <v>38.09</v>
      </c>
      <c r="C5" s="189" t="n">
        <v>5.5</v>
      </c>
    </row>
    <row r="6" customFormat="false" ht="15.95" hidden="false" customHeight="true" outlineLevel="0" collapsed="false">
      <c r="A6" s="187" t="s">
        <v>160</v>
      </c>
      <c r="B6" s="188" t="n">
        <v>19.04</v>
      </c>
      <c r="C6" s="189" t="n">
        <v>19.9</v>
      </c>
    </row>
    <row r="7" customFormat="false" ht="15.95" hidden="false" customHeight="true" outlineLevel="0" collapsed="false">
      <c r="A7" s="190" t="s">
        <v>161</v>
      </c>
      <c r="B7" s="191" t="n">
        <v>66.7</v>
      </c>
      <c r="C7" s="189" t="n">
        <v>-2.8</v>
      </c>
    </row>
    <row r="8" customFormat="false" ht="15.95" hidden="false" customHeight="true" outlineLevel="0" collapsed="false">
      <c r="A8" s="187" t="s">
        <v>23</v>
      </c>
      <c r="B8" s="192" t="n">
        <v>232.26</v>
      </c>
      <c r="C8" s="193" t="n">
        <v>0.8</v>
      </c>
    </row>
    <row r="9" customFormat="false" ht="15.95" hidden="false" customHeight="true" outlineLevel="0" collapsed="false">
      <c r="A9" s="194" t="s">
        <v>162</v>
      </c>
      <c r="B9" s="195" t="n">
        <v>183.35</v>
      </c>
      <c r="C9" s="26" t="n">
        <v>4.8</v>
      </c>
    </row>
    <row r="10" customFormat="false" ht="15.95" hidden="false" customHeight="true" outlineLevel="0" collapsed="false">
      <c r="A10" s="196" t="s">
        <v>163</v>
      </c>
      <c r="B10" s="195" t="n">
        <v>41.68</v>
      </c>
      <c r="C10" s="26" t="n">
        <v>5.8</v>
      </c>
    </row>
    <row r="11" customFormat="false" ht="15.95" hidden="false" customHeight="true" outlineLevel="0" collapsed="false">
      <c r="A11" s="187" t="s">
        <v>164</v>
      </c>
      <c r="B11" s="195" t="n">
        <v>35.39</v>
      </c>
      <c r="C11" s="26" t="n">
        <v>-7.7</v>
      </c>
    </row>
    <row r="12" customFormat="false" ht="15.95" hidden="false" customHeight="true" outlineLevel="0" collapsed="false">
      <c r="A12" s="187" t="s">
        <v>165</v>
      </c>
      <c r="B12" s="195" t="n">
        <v>32.78</v>
      </c>
      <c r="C12" s="26" t="n">
        <v>13.9</v>
      </c>
    </row>
    <row r="13" customFormat="false" ht="15.95" hidden="false" customHeight="true" outlineLevel="0" collapsed="false">
      <c r="A13" s="187" t="s">
        <v>166</v>
      </c>
      <c r="B13" s="195" t="n">
        <v>129.17</v>
      </c>
      <c r="C13" s="26" t="n">
        <v>20</v>
      </c>
    </row>
    <row r="14" customFormat="false" ht="15.95" hidden="false" customHeight="true" outlineLevel="0" collapsed="false">
      <c r="A14" s="194" t="s">
        <v>167</v>
      </c>
      <c r="B14" s="197" t="s">
        <v>168</v>
      </c>
      <c r="C14" s="197"/>
    </row>
    <row r="15" customFormat="false" ht="15.95" hidden="false" customHeight="true" outlineLevel="0" collapsed="false">
      <c r="A15" s="198" t="s">
        <v>169</v>
      </c>
      <c r="B15" s="199" t="n">
        <v>2899.25</v>
      </c>
      <c r="C15" s="199" t="n">
        <v>347.09</v>
      </c>
    </row>
    <row r="16" customFormat="false" ht="15.95" hidden="false" customHeight="true" outlineLevel="0" collapsed="false">
      <c r="A16" s="187" t="s">
        <v>170</v>
      </c>
      <c r="B16" s="200" t="n">
        <v>2134.95</v>
      </c>
      <c r="C16" s="201" t="n">
        <v>252.4</v>
      </c>
    </row>
    <row r="17" customFormat="false" ht="15.95" hidden="false" customHeight="true" outlineLevel="0" collapsed="false">
      <c r="A17" s="198" t="s">
        <v>171</v>
      </c>
      <c r="B17" s="202" t="n">
        <v>1995.78</v>
      </c>
      <c r="C17" s="203" t="n">
        <v>175.28</v>
      </c>
      <c r="E17" s="89" t="s">
        <v>172</v>
      </c>
      <c r="F17" s="204" t="s">
        <v>173</v>
      </c>
      <c r="G17" s="205" t="n">
        <v>19957834.706775</v>
      </c>
      <c r="H17" s="205" t="n">
        <v>1752805.599009</v>
      </c>
    </row>
    <row r="18" customFormat="false" ht="15.95" hidden="false" customHeight="true" outlineLevel="0" collapsed="false">
      <c r="A18" s="187" t="s">
        <v>174</v>
      </c>
      <c r="B18" s="206" t="n">
        <v>451.9</v>
      </c>
      <c r="C18" s="207" t="n">
        <v>24.48</v>
      </c>
      <c r="E18" s="89" t="s">
        <v>175</v>
      </c>
      <c r="F18" s="204" t="s">
        <v>173</v>
      </c>
      <c r="G18" s="205" t="n">
        <v>4518995.560176</v>
      </c>
      <c r="H18" s="205" t="n">
        <v>244797.513398</v>
      </c>
    </row>
    <row r="19" customFormat="false" ht="15.95" hidden="false" customHeight="true" outlineLevel="0" collapsed="false">
      <c r="A19" s="208" t="s">
        <v>176</v>
      </c>
      <c r="B19" s="206" t="n">
        <v>1470.61</v>
      </c>
      <c r="C19" s="207" t="n">
        <v>141.13</v>
      </c>
      <c r="E19" s="89" t="s">
        <v>177</v>
      </c>
      <c r="F19" s="204" t="s">
        <v>173</v>
      </c>
      <c r="G19" s="205" t="n">
        <v>14706078.419326</v>
      </c>
      <c r="H19" s="205" t="n">
        <v>1411330.888423</v>
      </c>
    </row>
    <row r="20" customFormat="false" ht="15.95" hidden="false" customHeight="true" outlineLevel="0" collapsed="false">
      <c r="A20" s="208" t="s">
        <v>178</v>
      </c>
      <c r="B20" s="206" t="n">
        <v>923.82</v>
      </c>
      <c r="C20" s="207" t="n">
        <v>98.93</v>
      </c>
      <c r="E20" s="89" t="s">
        <v>179</v>
      </c>
      <c r="F20" s="204" t="s">
        <v>173</v>
      </c>
      <c r="G20" s="205" t="n">
        <v>9238212.937294</v>
      </c>
      <c r="H20" s="205" t="n">
        <v>989270.58327</v>
      </c>
    </row>
    <row r="21" customFormat="false" ht="15.95" hidden="false" customHeight="true" outlineLevel="0" collapsed="false">
      <c r="A21" s="208" t="s">
        <v>180</v>
      </c>
      <c r="B21" s="206" t="n">
        <v>733.59</v>
      </c>
      <c r="C21" s="207" t="n">
        <v>34.59</v>
      </c>
    </row>
    <row r="22" customFormat="false" ht="15.95" hidden="false" customHeight="true" outlineLevel="0" collapsed="false">
      <c r="A22" s="208" t="s">
        <v>181</v>
      </c>
      <c r="B22" s="206" t="n">
        <v>1262.08</v>
      </c>
      <c r="C22" s="207" t="n">
        <v>140.7</v>
      </c>
    </row>
    <row r="23" customFormat="false" ht="27" hidden="false" customHeight="true" outlineLevel="0" collapsed="false">
      <c r="A23" s="209" t="s">
        <v>182</v>
      </c>
      <c r="B23" s="210"/>
      <c r="C23" s="211"/>
    </row>
    <row r="24" customFormat="false" ht="15.75" hidden="false" customHeight="false" outlineLevel="0" collapsed="false">
      <c r="B24" s="212"/>
      <c r="C24" s="213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1.95" hidden="false" customHeight="true" outlineLevel="0" collapsed="false">
      <c r="A1" s="214" t="s">
        <v>183</v>
      </c>
      <c r="B1" s="214"/>
      <c r="C1" s="214"/>
    </row>
    <row r="2" customFormat="false" ht="21.95" hidden="false" customHeight="true" outlineLevel="0" collapsed="false">
      <c r="A2" s="215"/>
      <c r="B2" s="216" t="s">
        <v>43</v>
      </c>
      <c r="C2" s="216"/>
    </row>
    <row r="3" customFormat="false" ht="21.95" hidden="false" customHeight="true" outlineLevel="0" collapsed="false">
      <c r="A3" s="215"/>
      <c r="B3" s="217" t="s">
        <v>184</v>
      </c>
      <c r="C3" s="218" t="s">
        <v>185</v>
      </c>
    </row>
    <row r="4" customFormat="false" ht="28.5" hidden="false" customHeight="true" outlineLevel="0" collapsed="false">
      <c r="A4" s="219" t="s">
        <v>44</v>
      </c>
      <c r="B4" s="220" t="n">
        <v>7.3</v>
      </c>
      <c r="C4" s="221" t="n">
        <v>7.3</v>
      </c>
    </row>
    <row r="5" customFormat="false" ht="25" hidden="false" customHeight="true" outlineLevel="0" collapsed="false">
      <c r="A5" s="219" t="s">
        <v>186</v>
      </c>
      <c r="B5" s="222" t="n">
        <v>8</v>
      </c>
      <c r="C5" s="17" t="n">
        <v>8.2</v>
      </c>
    </row>
    <row r="6" customFormat="false" ht="25" hidden="false" customHeight="true" outlineLevel="0" collapsed="false">
      <c r="A6" s="219" t="s">
        <v>187</v>
      </c>
      <c r="B6" s="222" t="n">
        <v>7.1</v>
      </c>
      <c r="C6" s="17" t="n">
        <v>7</v>
      </c>
    </row>
    <row r="7" customFormat="false" ht="25" hidden="false" customHeight="true" outlineLevel="0" collapsed="false">
      <c r="A7" s="219" t="s">
        <v>188</v>
      </c>
      <c r="B7" s="222" t="n">
        <v>6.7</v>
      </c>
      <c r="C7" s="17" t="n">
        <v>7.9</v>
      </c>
    </row>
    <row r="8" customFormat="false" ht="25" hidden="false" customHeight="true" outlineLevel="0" collapsed="false">
      <c r="A8" s="219" t="s">
        <v>189</v>
      </c>
      <c r="B8" s="222" t="n">
        <v>8.8</v>
      </c>
      <c r="C8" s="17" t="n">
        <v>7.3</v>
      </c>
    </row>
    <row r="9" customFormat="false" ht="25" hidden="false" customHeight="true" outlineLevel="0" collapsed="false">
      <c r="A9" s="219" t="s">
        <v>190</v>
      </c>
      <c r="B9" s="222" t="n">
        <v>6.5</v>
      </c>
      <c r="C9" s="17" t="n">
        <v>6.8</v>
      </c>
    </row>
    <row r="10" customFormat="false" ht="25" hidden="false" customHeight="true" outlineLevel="0" collapsed="false">
      <c r="A10" s="219" t="s">
        <v>191</v>
      </c>
      <c r="B10" s="222" t="n">
        <v>7</v>
      </c>
      <c r="C10" s="17" t="n">
        <v>7.8</v>
      </c>
    </row>
    <row r="11" customFormat="false" ht="25" hidden="false" customHeight="true" outlineLevel="0" collapsed="false">
      <c r="A11" s="219" t="s">
        <v>192</v>
      </c>
      <c r="B11" s="222" t="n">
        <v>-3.8</v>
      </c>
      <c r="C11" s="17" t="n">
        <v>-4.1</v>
      </c>
    </row>
    <row r="12" customFormat="false" ht="25" hidden="false" customHeight="true" outlineLevel="0" collapsed="false">
      <c r="A12" s="219" t="s">
        <v>193</v>
      </c>
      <c r="B12" s="222" t="n">
        <v>7.1</v>
      </c>
      <c r="C12" s="17" t="n">
        <v>7</v>
      </c>
    </row>
    <row r="13" customFormat="false" ht="25" hidden="false" customHeight="true" outlineLevel="0" collapsed="false">
      <c r="A13" s="223"/>
      <c r="B13" s="224" t="s">
        <v>194</v>
      </c>
      <c r="C13" s="225" t="s">
        <v>195</v>
      </c>
    </row>
    <row r="14" customFormat="false" ht="25" hidden="false" customHeight="true" outlineLevel="0" collapsed="false">
      <c r="A14" s="226" t="s">
        <v>15</v>
      </c>
      <c r="B14" s="227" t="n">
        <v>10.7674156870197</v>
      </c>
      <c r="C14" s="228" t="n">
        <v>5.8</v>
      </c>
    </row>
    <row r="15" customFormat="false" ht="25" hidden="false" customHeight="true" outlineLevel="0" collapsed="false">
      <c r="A15" s="226" t="s">
        <v>186</v>
      </c>
      <c r="B15" s="229" t="n">
        <v>12.7966769349795</v>
      </c>
      <c r="C15" s="113" t="n">
        <v>-7.9</v>
      </c>
    </row>
    <row r="16" customFormat="false" ht="25" hidden="false" customHeight="true" outlineLevel="0" collapsed="false">
      <c r="A16" s="226" t="s">
        <v>187</v>
      </c>
      <c r="B16" s="229" t="n">
        <v>10.4142599035512</v>
      </c>
      <c r="C16" s="113" t="n">
        <v>35.3</v>
      </c>
    </row>
    <row r="17" customFormat="false" ht="25" hidden="false" customHeight="true" outlineLevel="0" collapsed="false">
      <c r="A17" s="226" t="s">
        <v>188</v>
      </c>
      <c r="B17" s="229" t="n">
        <v>13.0175519072496</v>
      </c>
      <c r="C17" s="113" t="n">
        <v>20.3</v>
      </c>
    </row>
    <row r="18" customFormat="false" ht="25" hidden="false" customHeight="true" outlineLevel="0" collapsed="false">
      <c r="A18" s="226" t="s">
        <v>189</v>
      </c>
      <c r="B18" s="229" t="n">
        <v>12.5283553632562</v>
      </c>
      <c r="C18" s="113" t="n">
        <v>-6.7</v>
      </c>
    </row>
    <row r="19" customFormat="false" ht="25" hidden="false" customHeight="true" outlineLevel="0" collapsed="false">
      <c r="A19" s="226" t="s">
        <v>190</v>
      </c>
      <c r="B19" s="229" t="n">
        <v>12.5375340923089</v>
      </c>
      <c r="C19" s="113" t="n">
        <v>6.4</v>
      </c>
    </row>
    <row r="20" customFormat="false" ht="25" hidden="false" customHeight="true" outlineLevel="0" collapsed="false">
      <c r="A20" s="226" t="s">
        <v>191</v>
      </c>
      <c r="B20" s="229" t="n">
        <v>13.2076755316751</v>
      </c>
      <c r="C20" s="113" t="n">
        <v>-12</v>
      </c>
    </row>
    <row r="21" customFormat="false" ht="25" hidden="false" customHeight="true" outlineLevel="0" collapsed="false">
      <c r="A21" s="226" t="s">
        <v>192</v>
      </c>
      <c r="B21" s="229" t="n">
        <v>-24.4527201642399</v>
      </c>
      <c r="C21" s="113" t="n">
        <v>-69</v>
      </c>
    </row>
    <row r="22" customFormat="false" ht="25" hidden="false" customHeight="true" outlineLevel="0" collapsed="false">
      <c r="A22" s="226" t="s">
        <v>193</v>
      </c>
      <c r="B22" s="229" t="n">
        <v>12.9327403896602</v>
      </c>
      <c r="C22" s="113" t="n">
        <v>-35.4</v>
      </c>
    </row>
    <row r="43" customFormat="false" ht="15.75" hidden="false" customHeight="false" outlineLevel="0" collapsed="false">
      <c r="B43" s="71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230" width="16.87"/>
    <col collapsed="false" customWidth="true" hidden="false" outlineLevel="0" max="3" min="3" style="230" width="17.99"/>
  </cols>
  <sheetData>
    <row r="1" customFormat="false" ht="29.25" hidden="false" customHeight="true" outlineLevel="0" collapsed="false">
      <c r="A1" s="231" t="s">
        <v>183</v>
      </c>
      <c r="B1" s="231"/>
      <c r="C1" s="231"/>
    </row>
    <row r="2" customFormat="false" ht="21.95" hidden="false" customHeight="true" outlineLevel="0" collapsed="false">
      <c r="A2" s="232"/>
      <c r="B2" s="233" t="s">
        <v>43</v>
      </c>
      <c r="C2" s="233"/>
    </row>
    <row r="3" customFormat="false" ht="21.95" hidden="false" customHeight="true" outlineLevel="0" collapsed="false">
      <c r="A3" s="234"/>
      <c r="B3" s="235" t="s">
        <v>158</v>
      </c>
      <c r="C3" s="236" t="s">
        <v>41</v>
      </c>
    </row>
    <row r="4" customFormat="false" ht="21.95" hidden="false" customHeight="true" outlineLevel="0" collapsed="false">
      <c r="A4" s="116" t="s">
        <v>16</v>
      </c>
      <c r="B4" s="237" t="n">
        <v>485.05</v>
      </c>
      <c r="C4" s="238" t="s">
        <v>17</v>
      </c>
    </row>
    <row r="5" customFormat="false" ht="22" hidden="false" customHeight="true" outlineLevel="0" collapsed="false">
      <c r="A5" s="116" t="s">
        <v>196</v>
      </c>
      <c r="B5" s="239" t="n">
        <v>46.02</v>
      </c>
      <c r="C5" s="19" t="s">
        <v>197</v>
      </c>
    </row>
    <row r="6" customFormat="false" ht="22" hidden="false" customHeight="true" outlineLevel="0" collapsed="false">
      <c r="A6" s="116" t="s">
        <v>198</v>
      </c>
      <c r="B6" s="239" t="n">
        <v>102.76</v>
      </c>
      <c r="C6" s="19" t="s">
        <v>199</v>
      </c>
    </row>
    <row r="7" customFormat="false" ht="22" hidden="false" customHeight="true" outlineLevel="0" collapsed="false">
      <c r="A7" s="116" t="s">
        <v>200</v>
      </c>
      <c r="B7" s="239" t="n">
        <v>58.25</v>
      </c>
      <c r="C7" s="19" t="s">
        <v>199</v>
      </c>
    </row>
    <row r="8" customFormat="false" ht="22" hidden="false" customHeight="true" outlineLevel="0" collapsed="false">
      <c r="A8" s="116" t="s">
        <v>201</v>
      </c>
      <c r="B8" s="239" t="n">
        <v>73.77</v>
      </c>
      <c r="C8" s="19" t="s">
        <v>199</v>
      </c>
    </row>
    <row r="9" customFormat="false" ht="22" hidden="false" customHeight="true" outlineLevel="0" collapsed="false">
      <c r="A9" s="116" t="s">
        <v>202</v>
      </c>
      <c r="B9" s="239" t="n">
        <v>56.9</v>
      </c>
      <c r="C9" s="19" t="s">
        <v>17</v>
      </c>
    </row>
    <row r="10" customFormat="false" ht="22" hidden="false" customHeight="true" outlineLevel="0" collapsed="false">
      <c r="A10" s="116" t="s">
        <v>203</v>
      </c>
      <c r="B10" s="239" t="n">
        <v>65.1</v>
      </c>
      <c r="C10" s="19" t="s">
        <v>204</v>
      </c>
    </row>
    <row r="11" customFormat="false" ht="22" hidden="false" customHeight="true" outlineLevel="0" collapsed="false">
      <c r="A11" s="116" t="s">
        <v>205</v>
      </c>
      <c r="B11" s="239" t="n">
        <v>13.15</v>
      </c>
      <c r="C11" s="19" t="s">
        <v>206</v>
      </c>
    </row>
    <row r="12" customFormat="false" ht="22" hidden="false" customHeight="true" outlineLevel="0" collapsed="false">
      <c r="A12" s="116" t="s">
        <v>207</v>
      </c>
      <c r="B12" s="239" t="n">
        <v>69.1</v>
      </c>
      <c r="C12" s="19" t="s">
        <v>208</v>
      </c>
    </row>
    <row r="13" customFormat="false" ht="22" hidden="false" customHeight="true" outlineLevel="0" collapsed="false">
      <c r="A13" s="240" t="s">
        <v>209</v>
      </c>
      <c r="B13" s="241" t="n">
        <v>472.08</v>
      </c>
      <c r="C13" s="242" t="n">
        <v>26.14</v>
      </c>
    </row>
    <row r="14" customFormat="false" ht="22" hidden="false" customHeight="true" outlineLevel="0" collapsed="false">
      <c r="A14" s="243" t="s">
        <v>186</v>
      </c>
      <c r="B14" s="244" t="n">
        <v>82.71</v>
      </c>
      <c r="C14" s="245" t="n">
        <v>31.97</v>
      </c>
    </row>
    <row r="15" customFormat="false" ht="22" hidden="false" customHeight="true" outlineLevel="0" collapsed="false">
      <c r="A15" s="243" t="s">
        <v>187</v>
      </c>
      <c r="B15" s="244" t="n">
        <v>94.48</v>
      </c>
      <c r="C15" s="245" t="n">
        <v>24.97</v>
      </c>
    </row>
    <row r="16" customFormat="false" ht="22" hidden="false" customHeight="true" outlineLevel="0" collapsed="false">
      <c r="A16" s="243" t="s">
        <v>188</v>
      </c>
      <c r="B16" s="244" t="n">
        <v>17.69</v>
      </c>
      <c r="C16" s="245" t="n">
        <v>28.33</v>
      </c>
    </row>
    <row r="17" customFormat="false" ht="22" hidden="false" customHeight="true" outlineLevel="0" collapsed="false">
      <c r="A17" s="243" t="s">
        <v>189</v>
      </c>
      <c r="B17" s="246" t="n">
        <v>67.27</v>
      </c>
      <c r="C17" s="245" t="n">
        <v>27.1</v>
      </c>
    </row>
    <row r="18" customFormat="false" ht="22" hidden="false" customHeight="true" outlineLevel="0" collapsed="false">
      <c r="A18" s="243" t="s">
        <v>190</v>
      </c>
      <c r="B18" s="244" t="n">
        <v>55.76</v>
      </c>
      <c r="C18" s="245" t="n">
        <v>29.7</v>
      </c>
    </row>
    <row r="19" customFormat="false" ht="22" hidden="false" customHeight="true" outlineLevel="0" collapsed="false">
      <c r="A19" s="243" t="s">
        <v>191</v>
      </c>
      <c r="B19" s="244" t="n">
        <v>69.33</v>
      </c>
      <c r="C19" s="245" t="n">
        <v>16.7</v>
      </c>
    </row>
    <row r="20" customFormat="false" ht="22" hidden="false" customHeight="true" outlineLevel="0" collapsed="false">
      <c r="A20" s="243" t="s">
        <v>192</v>
      </c>
      <c r="B20" s="246" t="n">
        <v>2.9</v>
      </c>
      <c r="C20" s="245" t="n">
        <v>36.15</v>
      </c>
    </row>
    <row r="21" customFormat="false" ht="22" hidden="false" customHeight="true" outlineLevel="0" collapsed="false">
      <c r="A21" s="243" t="s">
        <v>193</v>
      </c>
      <c r="B21" s="244" t="n">
        <v>81.94</v>
      </c>
      <c r="C21" s="245" t="n">
        <v>26.47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0:12:21Z</dcterms:created>
  <dc:creator>lenovo</dc:creator>
  <dc:description/>
  <dc:language>en-US</dc:language>
  <cp:lastModifiedBy>kylin</cp:lastModifiedBy>
  <cp:lastPrinted>2022-02-15T17:32:03Z</cp:lastPrinted>
  <dcterms:modified xsi:type="dcterms:W3CDTF">2022-08-24T16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2C6B1990B408D86C9B0B7FBE5F9F9</vt:lpwstr>
  </property>
  <property fmtid="{D5CDD505-2E9C-101B-9397-08002B2CF9AE}" pid="3" name="KSOProductBuildVer">
    <vt:lpwstr>2052-11.8.2.10125</vt:lpwstr>
  </property>
</Properties>
</file>