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基金预算收支表 " sheetId="2" state="visible" r:id="rId3"/>
    <sheet name="政府性基金支出科目" sheetId="3" state="visible" r:id="rId4"/>
  </sheets>
  <externalReferences>
    <externalReference r:id="rId5"/>
  </externalReferences>
  <definedNames>
    <definedName function="false" hidden="false" localSheetId="1" name="_xlnm.Print_Titles" vbProcedure="false">'基金预算收支表 '!$1:$4</definedName>
    <definedName function="false" hidden="false" localSheetId="2" name="_xlnm.Print_Titles" vbProcedure="false">政府性基金支出科目!$3:$3</definedName>
    <definedName function="false" hidden="false" name="_Order1" vbProcedure="false">255</definedName>
    <definedName function="false" hidden="false" name="_Order2" vbProcedure="false">255</definedName>
    <definedName function="false" hidden="false" name="下级指标" vbProcedure="false">[1]单位指标查询!$A$3:$O$240</definedName>
    <definedName function="false" hidden="false" localSheetId="2" name="BM8_SelectZBM.BM8_ZBMChangeKMM" vbProcedure="false">[2]!BM8_SelectZBM.BM8_ZBMChangeKMM</definedName>
    <definedName function="false" hidden="false" localSheetId="2" name="BM8_SelectZBM.BM8_ZBMminusOption" vbProcedure="false">[2]!BM8_SelectZBM.BM8_ZBMminusOption</definedName>
    <definedName function="false" hidden="false" localSheetId="2" name="BM8_SelectZBM.BM8_ZBMSumOption" vbProcedure="false">[2]!BM8_SelectZBM.BM8_ZBMSumOption</definedName>
    <definedName function="false" hidden="false" localSheetId="2" name="QUERY2" vbProcedure="false">#REF!</definedName>
    <definedName function="false" hidden="false" localSheetId="2" name="_" vbProcedure="false">#REF!</definedName>
    <definedName function="false" hidden="false" localSheetId="2" name="_6_其他" vbProcedure="false">#REF!</definedName>
    <definedName function="false" hidden="false" localSheetId="2" name="地区名称" vbProcedure="false">#REF!</definedName>
    <definedName function="false" hidden="false" localSheetId="2" name="式" vbProcedure="false">#REF!</definedName>
    <definedName function="false" hidden="false" localSheetId="2" name="本级支执222" vbProcedure="false">#REF!</definedName>
    <definedName function="false" hidden="false" localSheetId="2" name="汇率"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 function="false" hidden="false" localSheetId="2" name="购车" vbProcedure="false">#REF!</definedName>
    <definedName function="false" hidden="false" localSheetId="2" name="预算支出指标帐"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7">
  <si>
    <t xml:space="preserve">资  阳  区  人  民  政  府</t>
  </si>
  <si>
    <r>
      <rPr>
        <sz val="26"/>
        <rFont val="黑体"/>
        <family val="0"/>
        <charset val="134"/>
      </rPr>
      <t xml:space="preserve"> 2022</t>
    </r>
    <r>
      <rPr>
        <b val="true"/>
        <sz val="26"/>
        <rFont val="Noto Sans"/>
        <family val="2"/>
      </rPr>
      <t xml:space="preserve">年第一次政府性基金预算调整（草案） </t>
    </r>
  </si>
  <si>
    <t xml:space="preserve">资 阳 区 财 政 局 编 制</t>
  </si>
  <si>
    <r>
      <rPr>
        <b val="true"/>
        <sz val="18"/>
        <rFont val="Noto Sans"/>
        <family val="2"/>
      </rPr>
      <t xml:space="preserve">资阳区</t>
    </r>
    <r>
      <rPr>
        <b val="true"/>
        <sz val="18"/>
        <rFont val="方正小标宋简体"/>
        <family val="0"/>
        <charset val="134"/>
      </rPr>
      <t xml:space="preserve">2022</t>
    </r>
    <r>
      <rPr>
        <b val="true"/>
        <sz val="18"/>
        <rFont val="Noto Sans"/>
        <family val="2"/>
      </rPr>
      <t xml:space="preserve">年政府性基金预算平衡表</t>
    </r>
  </si>
  <si>
    <t xml:space="preserve">单位：万元</t>
  </si>
  <si>
    <t xml:space="preserve">收          入</t>
  </si>
  <si>
    <t xml:space="preserve">支       出</t>
  </si>
  <si>
    <t xml:space="preserve">  收入项目 </t>
  </si>
  <si>
    <t xml:space="preserve">年初预算</t>
  </si>
  <si>
    <t xml:space="preserve">调整预算</t>
  </si>
  <si>
    <t xml:space="preserve">增减金额</t>
  </si>
  <si>
    <t xml:space="preserve"> 支出项目</t>
  </si>
  <si>
    <t xml:space="preserve">一、政府性基金收入</t>
  </si>
  <si>
    <t xml:space="preserve">一、政府性基金支出</t>
  </si>
  <si>
    <t xml:space="preserve">国有土地使用权出让收入（区级）</t>
  </si>
  <si>
    <t xml:space="preserve">    专项债券付息支出</t>
  </si>
  <si>
    <t xml:space="preserve">国有土地使用权出让收入（市级）</t>
  </si>
  <si>
    <t xml:space="preserve">二、调出资金一般公共预算</t>
  </si>
  <si>
    <t xml:space="preserve">二、上级专项转移支付收入</t>
  </si>
  <si>
    <t xml:space="preserve">三、结转下年</t>
  </si>
  <si>
    <t xml:space="preserve">三、专项债券收入</t>
  </si>
  <si>
    <t xml:space="preserve">四、上年结转</t>
  </si>
  <si>
    <t xml:space="preserve">基金预算收入合计</t>
  </si>
  <si>
    <t xml:space="preserve">基金预算支出合计</t>
  </si>
  <si>
    <r>
      <rPr>
        <sz val="9"/>
        <rFont val="Noto Sans"/>
        <family val="2"/>
      </rPr>
      <t xml:space="preserve">说明：益发</t>
    </r>
    <r>
      <rPr>
        <sz val="9"/>
        <rFont val="宋体"/>
        <family val="0"/>
        <charset val="134"/>
      </rPr>
      <t xml:space="preserve">[2020]7</t>
    </r>
    <r>
      <rPr>
        <sz val="9"/>
        <rFont val="Noto Sans"/>
        <family val="2"/>
      </rPr>
      <t xml:space="preserve">号体制文件规定中心城区土地出让收入先缴入市级金库，再由市财政通过转移支付下达区财政。</t>
    </r>
  </si>
  <si>
    <r>
      <rPr>
        <b val="true"/>
        <sz val="18"/>
        <rFont val="Noto Sans"/>
        <family val="2"/>
      </rPr>
      <t xml:space="preserve">资阳区</t>
    </r>
    <r>
      <rPr>
        <b val="true"/>
        <sz val="18"/>
        <rFont val="方正小标宋简体"/>
        <family val="0"/>
        <charset val="134"/>
      </rPr>
      <t xml:space="preserve">2022</t>
    </r>
    <r>
      <rPr>
        <b val="true"/>
        <sz val="18"/>
        <rFont val="Noto Sans"/>
        <family val="2"/>
      </rPr>
      <t xml:space="preserve">年政府性基金支出分科目变动表</t>
    </r>
  </si>
  <si>
    <t xml:space="preserve">支出功能分类科目</t>
  </si>
  <si>
    <t xml:space="preserve">变动额</t>
  </si>
  <si>
    <t xml:space="preserve">调整预算数</t>
  </si>
  <si>
    <t xml:space="preserve">备  注</t>
  </si>
  <si>
    <r>
      <rPr>
        <sz val="9"/>
        <rFont val="宋体"/>
        <family val="0"/>
        <charset val="134"/>
      </rPr>
      <t xml:space="preserve">208</t>
    </r>
    <r>
      <rPr>
        <sz val="9"/>
        <rFont val="Noto Sans"/>
        <family val="2"/>
      </rPr>
      <t xml:space="preserve">（社会保障和就业支出）</t>
    </r>
  </si>
  <si>
    <r>
      <rPr>
        <sz val="9"/>
        <rFont val="宋体"/>
        <family val="0"/>
        <charset val="134"/>
      </rPr>
      <t xml:space="preserve">212</t>
    </r>
    <r>
      <rPr>
        <sz val="9"/>
        <rFont val="Noto Sans"/>
        <family val="2"/>
      </rPr>
      <t xml:space="preserve">（城乡社区支出</t>
    </r>
    <r>
      <rPr>
        <sz val="9"/>
        <rFont val="宋体"/>
        <family val="0"/>
        <charset val="134"/>
      </rPr>
      <t xml:space="preserve">)</t>
    </r>
  </si>
  <si>
    <r>
      <rPr>
        <sz val="9"/>
        <rFont val="宋体"/>
        <family val="0"/>
        <charset val="134"/>
      </rPr>
      <t xml:space="preserve">229</t>
    </r>
    <r>
      <rPr>
        <sz val="9"/>
        <rFont val="Noto Sans"/>
        <family val="2"/>
      </rPr>
      <t xml:space="preserve">（其他支出</t>
    </r>
    <r>
      <rPr>
        <sz val="9"/>
        <rFont val="宋体"/>
        <family val="0"/>
        <charset val="134"/>
      </rPr>
      <t xml:space="preserve">)</t>
    </r>
  </si>
  <si>
    <r>
      <rPr>
        <sz val="9"/>
        <rFont val="宋体"/>
        <family val="0"/>
        <charset val="134"/>
      </rPr>
      <t xml:space="preserve">230(</t>
    </r>
    <r>
      <rPr>
        <sz val="9"/>
        <rFont val="Noto Sans"/>
        <family val="2"/>
      </rPr>
      <t xml:space="preserve">转移性支出</t>
    </r>
    <r>
      <rPr>
        <sz val="9"/>
        <rFont val="宋体"/>
        <family val="0"/>
        <charset val="134"/>
      </rPr>
      <t xml:space="preserve">)</t>
    </r>
  </si>
  <si>
    <r>
      <rPr>
        <sz val="9"/>
        <rFont val="宋体"/>
        <family val="0"/>
        <charset val="134"/>
      </rPr>
      <t xml:space="preserve">232</t>
    </r>
    <r>
      <rPr>
        <sz val="9"/>
        <rFont val="Noto Sans"/>
        <family val="2"/>
      </rPr>
      <t xml:space="preserve">（债务付息支出</t>
    </r>
    <r>
      <rPr>
        <sz val="9"/>
        <rFont val="宋体"/>
        <family val="0"/>
        <charset val="134"/>
      </rPr>
      <t xml:space="preserve">)</t>
    </r>
  </si>
  <si>
    <t xml:space="preserve">支 出 总 计</t>
  </si>
  <si>
    <r>
      <rPr>
        <sz val="9"/>
        <rFont val="Noto Sans"/>
        <family val="2"/>
      </rPr>
      <t xml:space="preserve">说明：专项债券安排的支出使用的科目是其他支出科目中的其他政府性基金及对应专项债务收入安排的支出，调增</t>
    </r>
    <r>
      <rPr>
        <sz val="9"/>
        <rFont val="宋体"/>
        <family val="0"/>
        <charset val="134"/>
      </rPr>
      <t xml:space="preserve">42600</t>
    </r>
    <r>
      <rPr>
        <sz val="9"/>
        <rFont val="Noto Sans"/>
        <family val="2"/>
      </rPr>
      <t xml:space="preserve">万元。</t>
    </r>
  </si>
</sst>
</file>

<file path=xl/styles.xml><?xml version="1.0" encoding="utf-8"?>
<styleSheet xmlns="http://schemas.openxmlformats.org/spreadsheetml/2006/main">
  <numFmts count="6">
    <numFmt numFmtId="164" formatCode="General"/>
    <numFmt numFmtId="165" formatCode="_ \¥* #,##0.00_ ;_ \¥* \-#,##0.00_ ;_ \¥* \-??_ ;_ @_ "/>
    <numFmt numFmtId="166" formatCode="0_);\(0\)"/>
    <numFmt numFmtId="167" formatCode="m/d/yyyy"/>
    <numFmt numFmtId="168" formatCode="0.00_ "/>
    <numFmt numFmtId="169" formatCode="@"/>
  </numFmts>
  <fonts count="40">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FFFFFF"/>
      <name val="Tahoma"/>
      <family val="0"/>
      <charset val="134"/>
    </font>
    <font>
      <sz val="11"/>
      <color rgb="FF008000"/>
      <name val="Tahoma"/>
      <family val="0"/>
      <charset val="134"/>
    </font>
    <font>
      <sz val="11"/>
      <color rgb="FF008000"/>
      <name val="宋体"/>
      <family val="0"/>
      <charset val="134"/>
    </font>
    <font>
      <sz val="11"/>
      <color rgb="FF800080"/>
      <name val="Tahoma"/>
      <family val="0"/>
      <charset val="134"/>
    </font>
    <font>
      <sz val="11"/>
      <color rgb="FF800080"/>
      <name val="宋体"/>
      <family val="0"/>
      <charset val="134"/>
    </font>
    <font>
      <sz val="9"/>
      <name val="宋体"/>
      <family val="0"/>
      <charset val="134"/>
    </font>
    <font>
      <sz val="11"/>
      <name val="宋体"/>
      <family val="0"/>
      <charset val="134"/>
    </font>
    <font>
      <b val="true"/>
      <sz val="15"/>
      <color rgb="FF003366"/>
      <name val="Tahoma"/>
      <family val="0"/>
      <charset val="134"/>
    </font>
    <font>
      <b val="true"/>
      <sz val="18"/>
      <color rgb="FF003366"/>
      <name val="宋体"/>
      <family val="0"/>
      <charset val="134"/>
    </font>
    <font>
      <b val="true"/>
      <sz val="13"/>
      <color rgb="FF003366"/>
      <name val="Tahoma"/>
      <family val="0"/>
      <charset val="134"/>
    </font>
    <font>
      <b val="true"/>
      <sz val="11"/>
      <color rgb="FF003366"/>
      <name val="Tahoma"/>
      <family val="0"/>
      <charset val="134"/>
    </font>
    <font>
      <sz val="12"/>
      <name val="Times New Roman"/>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color rgb="FFFF9900"/>
      <name val="Tahoma"/>
      <family val="0"/>
      <charset val="134"/>
    </font>
    <font>
      <b val="true"/>
      <sz val="12"/>
      <name val="楷体_GB2312"/>
      <family val="0"/>
      <charset val="134"/>
    </font>
    <font>
      <b val="true"/>
      <sz val="11"/>
      <name val="宋体"/>
      <family val="0"/>
      <charset val="134"/>
    </font>
    <font>
      <sz val="36"/>
      <name val="Noto Sans"/>
      <family val="2"/>
    </font>
    <font>
      <sz val="26"/>
      <name val="黑体"/>
      <family val="0"/>
      <charset val="134"/>
    </font>
    <font>
      <b val="true"/>
      <sz val="26"/>
      <name val="Noto Sans"/>
      <family val="2"/>
    </font>
    <font>
      <b val="true"/>
      <sz val="20"/>
      <name val="黑体"/>
      <family val="0"/>
      <charset val="134"/>
    </font>
    <font>
      <sz val="18"/>
      <name val="Noto Sans"/>
      <family val="2"/>
    </font>
    <font>
      <sz val="16"/>
      <name val="宋体"/>
      <family val="0"/>
      <charset val="134"/>
    </font>
    <font>
      <b val="true"/>
      <sz val="9"/>
      <name val="宋体"/>
      <family val="0"/>
      <charset val="134"/>
    </font>
    <font>
      <b val="true"/>
      <sz val="18"/>
      <name val="Noto Sans"/>
      <family val="2"/>
    </font>
    <font>
      <b val="true"/>
      <sz val="18"/>
      <name val="方正小标宋简体"/>
      <family val="0"/>
      <charset val="134"/>
    </font>
    <font>
      <sz val="18"/>
      <name val="方正小标宋简体"/>
      <family val="0"/>
      <charset val="134"/>
    </font>
    <font>
      <b val="true"/>
      <sz val="9"/>
      <name val="Noto Sans"/>
      <family val="2"/>
    </font>
    <font>
      <sz val="9"/>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8" fillId="16" borderId="1" xfId="0" applyFont="true" applyBorder="true" applyAlignment="true" applyProtection="tru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10" fillId="16"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0" fillId="16" borderId="0" xfId="0" applyFont="true" applyBorder="true" applyAlignment="true" applyProtection="false">
      <alignment horizontal="general" vertical="bottom" textRotation="0" wrapText="false" indent="0" shrinkToFit="false"/>
      <protection locked="true" hidden="false"/>
    </xf>
    <xf numFmtId="168" fontId="34" fillId="0" borderId="1"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cellXfs>
  <cellStyles count="38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2013专项转支" xfId="39"/>
    <cellStyle name="好_2013专项转支 2" xfId="40"/>
    <cellStyle name="好_2013专项转支 2 10" xfId="41"/>
    <cellStyle name="好_2013专项转支 2 10 2" xfId="42"/>
    <cellStyle name="好_2013专项转支 2 10 2 2" xfId="43"/>
    <cellStyle name="好_2013专项转支 2 10 2 2 2" xfId="44"/>
    <cellStyle name="好_2013专项转支 2 10 2 3" xfId="45"/>
    <cellStyle name="好_2013专项转支 2 10 3" xfId="46"/>
    <cellStyle name="好_2013专项转支 2 10 3 2" xfId="47"/>
    <cellStyle name="好_2013专项转支 2 10 3 2 2" xfId="48"/>
    <cellStyle name="好_2013专项转支 2 10 3 3" xfId="49"/>
    <cellStyle name="好_2013专项转支 2 10 4" xfId="50"/>
    <cellStyle name="好_2013专项转支 2 11" xfId="51"/>
    <cellStyle name="好_2013专项转支 2 11 2" xfId="52"/>
    <cellStyle name="好_2013专项转支 2 11 2 2" xfId="53"/>
    <cellStyle name="好_2013专项转支 2 11 3" xfId="54"/>
    <cellStyle name="好_2013专项转支 2 12" xfId="55"/>
    <cellStyle name="好_2013专项转支 2 12 2" xfId="56"/>
    <cellStyle name="好_2013专项转支 2 12 2 2" xfId="57"/>
    <cellStyle name="好_2013专项转支 2 12 3" xfId="58"/>
    <cellStyle name="好_2013专项转支 2 13" xfId="59"/>
    <cellStyle name="好_2013专项转支 2 13 2" xfId="60"/>
    <cellStyle name="好_2013专项转支 2 14" xfId="61"/>
    <cellStyle name="好_2013专项转支 2 14 2" xfId="62"/>
    <cellStyle name="好_2013专项转支 2 15" xfId="63"/>
    <cellStyle name="好_2013专项转支 2 15 2" xfId="64"/>
    <cellStyle name="好_2013专项转支 2 16" xfId="65"/>
    <cellStyle name="好_2013专项转支 2 16 2" xfId="66"/>
    <cellStyle name="好_2013专项转支 2 17" xfId="67"/>
    <cellStyle name="好_2013专项转支 2 17 2" xfId="68"/>
    <cellStyle name="好_2013专项转支 2 18" xfId="69"/>
    <cellStyle name="好_2013专项转支 2 18 2" xfId="70"/>
    <cellStyle name="好_2013专项转支 2 19" xfId="71"/>
    <cellStyle name="好_2013专项转支 2 19 2" xfId="72"/>
    <cellStyle name="好_2013专项转支 2 2" xfId="73"/>
    <cellStyle name="好_2013专项转支 2 2 2" xfId="74"/>
    <cellStyle name="好_2013专项转支 2 2 2 2" xfId="75"/>
    <cellStyle name="好_2013专项转支 2 2 2 2 2" xfId="76"/>
    <cellStyle name="好_2013专项转支 2 2 2 3" xfId="77"/>
    <cellStyle name="好_2013专项转支 2 2 3" xfId="78"/>
    <cellStyle name="好_2013专项转支 2 2 3 2" xfId="79"/>
    <cellStyle name="好_2013专项转支 2 2 3 2 2" xfId="80"/>
    <cellStyle name="好_2013专项转支 2 2 3 3" xfId="81"/>
    <cellStyle name="好_2013专项转支 2 2 4" xfId="82"/>
    <cellStyle name="好_2013专项转支 2 20" xfId="83"/>
    <cellStyle name="好_2013专项转支 2 20 2" xfId="84"/>
    <cellStyle name="好_2013专项转支 2 21" xfId="85"/>
    <cellStyle name="好_2013专项转支 2 21 2" xfId="86"/>
    <cellStyle name="好_2013专项转支 2 22" xfId="87"/>
    <cellStyle name="好_2013专项转支 2 3" xfId="88"/>
    <cellStyle name="好_2013专项转支 2 3 2" xfId="89"/>
    <cellStyle name="好_2013专项转支 2 3 2 2" xfId="90"/>
    <cellStyle name="好_2013专项转支 2 3 2 2 2" xfId="91"/>
    <cellStyle name="好_2013专项转支 2 3 2 3" xfId="92"/>
    <cellStyle name="好_2013专项转支 2 3 3" xfId="93"/>
    <cellStyle name="好_2013专项转支 2 3 3 2" xfId="94"/>
    <cellStyle name="好_2013专项转支 2 3 3 2 2" xfId="95"/>
    <cellStyle name="好_2013专项转支 2 3 3 3" xfId="96"/>
    <cellStyle name="好_2013专项转支 2 3 4" xfId="97"/>
    <cellStyle name="好_2013专项转支 2 4" xfId="98"/>
    <cellStyle name="好_2013专项转支 2 4 2" xfId="99"/>
    <cellStyle name="好_2013专项转支 2 4 2 2" xfId="100"/>
    <cellStyle name="好_2013专项转支 2 4 2 2 2" xfId="101"/>
    <cellStyle name="好_2013专项转支 2 4 2 3" xfId="102"/>
    <cellStyle name="好_2013专项转支 2 4 3" xfId="103"/>
    <cellStyle name="好_2013专项转支 2 4 3 2" xfId="104"/>
    <cellStyle name="好_2013专项转支 2 4 3 2 2" xfId="105"/>
    <cellStyle name="好_2013专项转支 2 4 3 3" xfId="106"/>
    <cellStyle name="好_2013专项转支 2 4 4" xfId="107"/>
    <cellStyle name="好_2013专项转支 2 5" xfId="108"/>
    <cellStyle name="好_2013专项转支 2 5 2" xfId="109"/>
    <cellStyle name="好_2013专项转支 2 5 2 2" xfId="110"/>
    <cellStyle name="好_2013专项转支 2 5 2 2 2" xfId="111"/>
    <cellStyle name="好_2013专项转支 2 5 2 3" xfId="112"/>
    <cellStyle name="好_2013专项转支 2 5 3" xfId="113"/>
    <cellStyle name="好_2013专项转支 2 5 3 2" xfId="114"/>
    <cellStyle name="好_2013专项转支 2 5 3 2 2" xfId="115"/>
    <cellStyle name="好_2013专项转支 2 5 3 3" xfId="116"/>
    <cellStyle name="好_2013专项转支 2 5 4" xfId="117"/>
    <cellStyle name="好_2013专项转支 2 6" xfId="118"/>
    <cellStyle name="好_2013专项转支 2 6 2" xfId="119"/>
    <cellStyle name="好_2013专项转支 2 6 2 2" xfId="120"/>
    <cellStyle name="好_2013专项转支 2 6 2 2 2" xfId="121"/>
    <cellStyle name="好_2013专项转支 2 6 2 3" xfId="122"/>
    <cellStyle name="好_2013专项转支 2 6 3" xfId="123"/>
    <cellStyle name="好_2013专项转支 2 6 3 2" xfId="124"/>
    <cellStyle name="好_2013专项转支 2 6 3 2 2" xfId="125"/>
    <cellStyle name="好_2013专项转支 2 6 3 3" xfId="126"/>
    <cellStyle name="好_2013专项转支 2 6 4" xfId="127"/>
    <cellStyle name="好_2013专项转支 2 7" xfId="128"/>
    <cellStyle name="好_2013专项转支 2 7 2" xfId="129"/>
    <cellStyle name="好_2013专项转支 2 7 2 2" xfId="130"/>
    <cellStyle name="好_2013专项转支 2 7 2 2 2" xfId="131"/>
    <cellStyle name="好_2013专项转支 2 7 2 3" xfId="132"/>
    <cellStyle name="好_2013专项转支 2 7 3" xfId="133"/>
    <cellStyle name="好_2013专项转支 2 7 3 2" xfId="134"/>
    <cellStyle name="好_2013专项转支 2 7 3 2 2" xfId="135"/>
    <cellStyle name="好_2013专项转支 2 7 3 3" xfId="136"/>
    <cellStyle name="好_2013专项转支 2 7 4" xfId="137"/>
    <cellStyle name="好_2013专项转支 2 8" xfId="138"/>
    <cellStyle name="好_2013专项转支 2 8 2" xfId="139"/>
    <cellStyle name="好_2013专项转支 2 8 2 2" xfId="140"/>
    <cellStyle name="好_2013专项转支 2 8 2 2 2" xfId="141"/>
    <cellStyle name="好_2013专项转支 2 8 2 3" xfId="142"/>
    <cellStyle name="好_2013专项转支 2 8 3" xfId="143"/>
    <cellStyle name="好_2013专项转支 2 8 3 2" xfId="144"/>
    <cellStyle name="好_2013专项转支 2 8 3 2 2" xfId="145"/>
    <cellStyle name="好_2013专项转支 2 8 3 3" xfId="146"/>
    <cellStyle name="好_2013专项转支 2 8 4" xfId="147"/>
    <cellStyle name="好_2013专项转支 2 9" xfId="148"/>
    <cellStyle name="好_2013专项转支 2 9 2" xfId="149"/>
    <cellStyle name="好_2013专项转支 2 9 2 2" xfId="150"/>
    <cellStyle name="好_2013专项转支 2 9 2 2 2" xfId="151"/>
    <cellStyle name="好_2013专项转支 2 9 2 3" xfId="152"/>
    <cellStyle name="好_2013专项转支 2 9 3" xfId="153"/>
    <cellStyle name="好_2013专项转支 2 9 3 2" xfId="154"/>
    <cellStyle name="好_2013专项转支 2 9 3 2 2" xfId="155"/>
    <cellStyle name="好_2013专项转支 2 9 3 3" xfId="156"/>
    <cellStyle name="好_2013专项转支 2 9 4" xfId="157"/>
    <cellStyle name="好_2013专项转支 3" xfId="158"/>
    <cellStyle name="好_2013专项转支 3 2" xfId="159"/>
    <cellStyle name="好_2013专项转支 3 2 2" xfId="160"/>
    <cellStyle name="好_2013专项转支 3 3" xfId="161"/>
    <cellStyle name="好_2013专项转支 4" xfId="162"/>
    <cellStyle name="好_2013专项转支 4 2" xfId="163"/>
    <cellStyle name="好_2013专项转支 4 2 2" xfId="164"/>
    <cellStyle name="好_2013专项转支 4 3" xfId="165"/>
    <cellStyle name="好_2013专项转支 5" xfId="166"/>
    <cellStyle name="好_2013年上级" xfId="167"/>
    <cellStyle name="好_2013年上级 2" xfId="168"/>
    <cellStyle name="好_2013年上级 2 10" xfId="169"/>
    <cellStyle name="好_2013年上级 2 10 2" xfId="170"/>
    <cellStyle name="好_2013年上级 2 10 2 2" xfId="171"/>
    <cellStyle name="好_2013年上级 2 10 2 2 2" xfId="172"/>
    <cellStyle name="好_2013年上级 2 10 2 3" xfId="173"/>
    <cellStyle name="好_2013年上级 2 10 3" xfId="174"/>
    <cellStyle name="好_2013年上级 2 10 3 2" xfId="175"/>
    <cellStyle name="好_2013年上级 2 10 3 2 2" xfId="176"/>
    <cellStyle name="好_2013年上级 2 10 3 3" xfId="177"/>
    <cellStyle name="好_2013年上级 2 10 4" xfId="178"/>
    <cellStyle name="好_2013年上级 2 11" xfId="179"/>
    <cellStyle name="好_2013年上级 2 11 2" xfId="180"/>
    <cellStyle name="好_2013年上级 2 11 2 2" xfId="181"/>
    <cellStyle name="好_2013年上级 2 11 3" xfId="182"/>
    <cellStyle name="好_2013年上级 2 12" xfId="183"/>
    <cellStyle name="好_2013年上级 2 12 2" xfId="184"/>
    <cellStyle name="好_2013年上级 2 12 2 2" xfId="185"/>
    <cellStyle name="好_2013年上级 2 12 3" xfId="186"/>
    <cellStyle name="好_2013年上级 2 13" xfId="187"/>
    <cellStyle name="好_2013年上级 2 13 2" xfId="188"/>
    <cellStyle name="好_2013年上级 2 14" xfId="189"/>
    <cellStyle name="好_2013年上级 2 14 2" xfId="190"/>
    <cellStyle name="好_2013年上级 2 15" xfId="191"/>
    <cellStyle name="好_2013年上级 2 15 2" xfId="192"/>
    <cellStyle name="好_2013年上级 2 16" xfId="193"/>
    <cellStyle name="好_2013年上级 2 16 2" xfId="194"/>
    <cellStyle name="好_2013年上级 2 17" xfId="195"/>
    <cellStyle name="好_2013年上级 2 17 2" xfId="196"/>
    <cellStyle name="好_2013年上级 2 18" xfId="197"/>
    <cellStyle name="好_2013年上级 2 18 2" xfId="198"/>
    <cellStyle name="好_2013年上级 2 19" xfId="199"/>
    <cellStyle name="好_2013年上级 2 19 2" xfId="200"/>
    <cellStyle name="好_2013年上级 2 2" xfId="201"/>
    <cellStyle name="好_2013年上级 2 2 2" xfId="202"/>
    <cellStyle name="好_2013年上级 2 2 2 2" xfId="203"/>
    <cellStyle name="好_2013年上级 2 2 2 2 2" xfId="204"/>
    <cellStyle name="好_2013年上级 2 2 2 3" xfId="205"/>
    <cellStyle name="好_2013年上级 2 2 3" xfId="206"/>
    <cellStyle name="好_2013年上级 2 2 3 2" xfId="207"/>
    <cellStyle name="好_2013年上级 2 2 3 2 2" xfId="208"/>
    <cellStyle name="好_2013年上级 2 2 3 3" xfId="209"/>
    <cellStyle name="好_2013年上级 2 2 4" xfId="210"/>
    <cellStyle name="好_2013年上级 2 20" xfId="211"/>
    <cellStyle name="好_2013年上级 2 20 2" xfId="212"/>
    <cellStyle name="好_2013年上级 2 21" xfId="213"/>
    <cellStyle name="好_2013年上级 2 21 2" xfId="214"/>
    <cellStyle name="好_2013年上级 2 22" xfId="215"/>
    <cellStyle name="好_2013年上级 2 3" xfId="216"/>
    <cellStyle name="好_2013年上级 2 3 2" xfId="217"/>
    <cellStyle name="好_2013年上级 2 3 2 2" xfId="218"/>
    <cellStyle name="好_2013年上级 2 3 2 2 2" xfId="219"/>
    <cellStyle name="好_2013年上级 2 3 2 3" xfId="220"/>
    <cellStyle name="好_2013年上级 2 3 3" xfId="221"/>
    <cellStyle name="好_2013年上级 2 3 3 2" xfId="222"/>
    <cellStyle name="好_2013年上级 2 3 3 2 2" xfId="223"/>
    <cellStyle name="好_2013年上级 2 3 3 3" xfId="224"/>
    <cellStyle name="好_2013年上级 2 3 4" xfId="225"/>
    <cellStyle name="好_2013年上级 2 4" xfId="226"/>
    <cellStyle name="好_2013年上级 2 4 2" xfId="227"/>
    <cellStyle name="好_2013年上级 2 4 2 2" xfId="228"/>
    <cellStyle name="好_2013年上级 2 4 2 2 2" xfId="229"/>
    <cellStyle name="好_2013年上级 2 4 2 3" xfId="230"/>
    <cellStyle name="好_2013年上级 2 4 3" xfId="231"/>
    <cellStyle name="好_2013年上级 2 4 3 2" xfId="232"/>
    <cellStyle name="好_2013年上级 2 4 3 2 2" xfId="233"/>
    <cellStyle name="好_2013年上级 2 4 3 3" xfId="234"/>
    <cellStyle name="好_2013年上级 2 4 4" xfId="235"/>
    <cellStyle name="好_2013年上级 2 5" xfId="236"/>
    <cellStyle name="好_2013年上级 2 5 2" xfId="237"/>
    <cellStyle name="好_2013年上级 2 5 2 2" xfId="238"/>
    <cellStyle name="好_2013年上级 2 5 2 2 2" xfId="239"/>
    <cellStyle name="好_2013年上级 2 5 2 3" xfId="240"/>
    <cellStyle name="好_2013年上级 2 5 3" xfId="241"/>
    <cellStyle name="好_2013年上级 2 5 3 2" xfId="242"/>
    <cellStyle name="好_2013年上级 2 5 3 2 2" xfId="243"/>
    <cellStyle name="好_2013年上级 2 5 3 3" xfId="244"/>
    <cellStyle name="好_2013年上级 2 5 4" xfId="245"/>
    <cellStyle name="好_2013年上级 2 6" xfId="246"/>
    <cellStyle name="好_2013年上级 2 6 2" xfId="247"/>
    <cellStyle name="好_2013年上级 2 6 2 2" xfId="248"/>
    <cellStyle name="好_2013年上级 2 6 2 2 2" xfId="249"/>
    <cellStyle name="好_2013年上级 2 6 2 3" xfId="250"/>
    <cellStyle name="好_2013年上级 2 6 3" xfId="251"/>
    <cellStyle name="好_2013年上级 2 6 3 2" xfId="252"/>
    <cellStyle name="好_2013年上级 2 6 3 2 2" xfId="253"/>
    <cellStyle name="好_2013年上级 2 6 3 3" xfId="254"/>
    <cellStyle name="好_2013年上级 2 6 4" xfId="255"/>
    <cellStyle name="好_2013年上级 2 7" xfId="256"/>
    <cellStyle name="好_2013年上级 2 7 2" xfId="257"/>
    <cellStyle name="好_2013年上级 2 7 2 2" xfId="258"/>
    <cellStyle name="好_2013年上级 2 7 2 2 2" xfId="259"/>
    <cellStyle name="好_2013年上级 2 7 2 3" xfId="260"/>
    <cellStyle name="好_2013年上级 2 7 3" xfId="261"/>
    <cellStyle name="好_2013年上级 2 7 3 2" xfId="262"/>
    <cellStyle name="好_2013年上级 2 7 3 2 2" xfId="263"/>
    <cellStyle name="好_2013年上级 2 7 3 3" xfId="264"/>
    <cellStyle name="好_2013年上级 2 7 4" xfId="265"/>
    <cellStyle name="好_2013年上级 2 8" xfId="266"/>
    <cellStyle name="好_2013年上级 2 8 2" xfId="267"/>
    <cellStyle name="好_2013年上级 2 8 2 2" xfId="268"/>
    <cellStyle name="好_2013年上级 2 8 2 2 2" xfId="269"/>
    <cellStyle name="好_2013年上级 2 8 2 3" xfId="270"/>
    <cellStyle name="好_2013年上级 2 8 3" xfId="271"/>
    <cellStyle name="好_2013年上级 2 8 3 2" xfId="272"/>
    <cellStyle name="好_2013年上级 2 8 3 2 2" xfId="273"/>
    <cellStyle name="好_2013年上级 2 8 3 3" xfId="274"/>
    <cellStyle name="好_2013年上级 2 8 4" xfId="275"/>
    <cellStyle name="好_2013年上级 2 9" xfId="276"/>
    <cellStyle name="好_2013年上级 2 9 2" xfId="277"/>
    <cellStyle name="好_2013年上级 2 9 2 2" xfId="278"/>
    <cellStyle name="好_2013年上级 2 9 2 2 2" xfId="279"/>
    <cellStyle name="好_2013年上级 2 9 2 3" xfId="280"/>
    <cellStyle name="好_2013年上级 2 9 3" xfId="281"/>
    <cellStyle name="好_2013年上级 2 9 3 2" xfId="282"/>
    <cellStyle name="好_2013年上级 2 9 3 2 2" xfId="283"/>
    <cellStyle name="好_2013年上级 2 9 3 3" xfId="284"/>
    <cellStyle name="好_2013年上级 2 9 4" xfId="285"/>
    <cellStyle name="好_2013年上级 3" xfId="286"/>
    <cellStyle name="好_2013年上级 3 2" xfId="287"/>
    <cellStyle name="好_2013年上级 3 2 2" xfId="288"/>
    <cellStyle name="好_2013年上级 3 3" xfId="289"/>
    <cellStyle name="好_2013年上级 4" xfId="290"/>
    <cellStyle name="好_2013年上级 4 2" xfId="291"/>
    <cellStyle name="好_2013年上级 4 2 2" xfId="292"/>
    <cellStyle name="好_2013年上级 4 3" xfId="293"/>
    <cellStyle name="好_2013年上级 5" xfId="294"/>
    <cellStyle name="差 2" xfId="295"/>
    <cellStyle name="差_2013专项转支" xfId="296"/>
    <cellStyle name="差_2013专项转支 2" xfId="297"/>
    <cellStyle name="差_2013专项转支 2 10" xfId="298"/>
    <cellStyle name="差_2013专项转支 2 10 2" xfId="299"/>
    <cellStyle name="差_2013专项转支 2 10 2 2" xfId="300"/>
    <cellStyle name="差_2013专项转支 2 10 2 2 2" xfId="301"/>
    <cellStyle name="差_2013专项转支 2 10 2 3" xfId="302"/>
    <cellStyle name="差_2013专项转支 2 10 3" xfId="303"/>
    <cellStyle name="差_2013专项转支 2 10 3 2" xfId="304"/>
    <cellStyle name="差_2013专项转支 2 10 3 2 2" xfId="305"/>
    <cellStyle name="差_2013专项转支 2 10 3 3" xfId="306"/>
    <cellStyle name="差_2013专项转支 2 10 4" xfId="307"/>
    <cellStyle name="差_2013专项转支 2 11" xfId="308"/>
    <cellStyle name="差_2013专项转支 2 11 2" xfId="309"/>
    <cellStyle name="差_2013专项转支 2 11 2 2" xfId="310"/>
    <cellStyle name="差_2013专项转支 2 11 3" xfId="311"/>
    <cellStyle name="差_2013专项转支 2 12" xfId="312"/>
    <cellStyle name="差_2013专项转支 2 12 2" xfId="313"/>
    <cellStyle name="差_2013专项转支 2 12 2 2" xfId="314"/>
    <cellStyle name="差_2013专项转支 2 12 3" xfId="315"/>
    <cellStyle name="差_2013专项转支 2 13" xfId="316"/>
    <cellStyle name="差_2013专项转支 2 13 2" xfId="317"/>
    <cellStyle name="差_2013专项转支 2 14" xfId="318"/>
    <cellStyle name="差_2013专项转支 2 14 2" xfId="319"/>
    <cellStyle name="差_2013专项转支 2 15" xfId="320"/>
    <cellStyle name="差_2013专项转支 2 15 2" xfId="321"/>
    <cellStyle name="差_2013专项转支 2 16" xfId="322"/>
    <cellStyle name="差_2013专项转支 2 16 2" xfId="323"/>
    <cellStyle name="差_2013专项转支 2 17" xfId="324"/>
    <cellStyle name="差_2013专项转支 2 17 2" xfId="325"/>
    <cellStyle name="差_2013专项转支 2 18" xfId="326"/>
    <cellStyle name="差_2013专项转支 2 18 2" xfId="327"/>
    <cellStyle name="差_2013专项转支 2 19" xfId="328"/>
    <cellStyle name="差_2013专项转支 2 19 2" xfId="329"/>
    <cellStyle name="差_2013专项转支 2 2" xfId="330"/>
    <cellStyle name="差_2013专项转支 2 2 2" xfId="331"/>
    <cellStyle name="差_2013专项转支 2 2 2 2" xfId="332"/>
    <cellStyle name="差_2013专项转支 2 2 2 2 2" xfId="333"/>
    <cellStyle name="差_2013专项转支 2 2 2 3" xfId="334"/>
    <cellStyle name="差_2013专项转支 2 2 3" xfId="335"/>
    <cellStyle name="差_2013专项转支 2 2 3 2" xfId="336"/>
    <cellStyle name="差_2013专项转支 2 2 3 2 2" xfId="337"/>
    <cellStyle name="差_2013专项转支 2 2 3 3" xfId="338"/>
    <cellStyle name="差_2013专项转支 2 2 4" xfId="339"/>
    <cellStyle name="差_2013专项转支 2 20" xfId="340"/>
    <cellStyle name="差_2013专项转支 2 20 2" xfId="341"/>
    <cellStyle name="差_2013专项转支 2 21" xfId="342"/>
    <cellStyle name="差_2013专项转支 2 21 2" xfId="343"/>
    <cellStyle name="差_2013专项转支 2 22" xfId="344"/>
    <cellStyle name="差_2013专项转支 2 3" xfId="345"/>
    <cellStyle name="差_2013专项转支 2 3 2" xfId="346"/>
    <cellStyle name="差_2013专项转支 2 3 2 2" xfId="347"/>
    <cellStyle name="差_2013专项转支 2 3 2 2 2" xfId="348"/>
    <cellStyle name="差_2013专项转支 2 3 2 3" xfId="349"/>
    <cellStyle name="差_2013专项转支 2 3 3" xfId="350"/>
    <cellStyle name="差_2013专项转支 2 3 3 2" xfId="351"/>
    <cellStyle name="差_2013专项转支 2 3 3 2 2" xfId="352"/>
    <cellStyle name="差_2013专项转支 2 3 3 3" xfId="353"/>
    <cellStyle name="差_2013专项转支 2 3 4" xfId="354"/>
    <cellStyle name="差_2013专项转支 2 4" xfId="355"/>
    <cellStyle name="差_2013专项转支 2 4 2" xfId="356"/>
    <cellStyle name="差_2013专项转支 2 4 2 2" xfId="357"/>
    <cellStyle name="差_2013专项转支 2 4 2 2 2" xfId="358"/>
    <cellStyle name="差_2013专项转支 2 4 2 3" xfId="359"/>
    <cellStyle name="差_2013专项转支 2 4 3" xfId="360"/>
    <cellStyle name="差_2013专项转支 2 4 3 2" xfId="361"/>
    <cellStyle name="差_2013专项转支 2 4 3 2 2" xfId="362"/>
    <cellStyle name="差_2013专项转支 2 4 3 3" xfId="363"/>
    <cellStyle name="差_2013专项转支 2 4 4" xfId="364"/>
    <cellStyle name="差_2013专项转支 2 5" xfId="365"/>
    <cellStyle name="差_2013专项转支 2 5 2" xfId="366"/>
    <cellStyle name="差_2013专项转支 2 5 2 2" xfId="367"/>
    <cellStyle name="差_2013专项转支 2 5 2 2 2" xfId="368"/>
    <cellStyle name="差_2013专项转支 2 5 2 3" xfId="369"/>
    <cellStyle name="差_2013专项转支 2 5 3" xfId="370"/>
    <cellStyle name="差_2013专项转支 2 5 3 2" xfId="371"/>
    <cellStyle name="差_2013专项转支 2 5 3 2 2" xfId="372"/>
    <cellStyle name="差_2013专项转支 2 5 3 3" xfId="373"/>
    <cellStyle name="差_2013专项转支 2 5 4" xfId="374"/>
    <cellStyle name="差_2013专项转支 2 6" xfId="375"/>
    <cellStyle name="差_2013专项转支 2 6 2" xfId="376"/>
    <cellStyle name="差_2013专项转支 2 6 2 2" xfId="377"/>
    <cellStyle name="差_2013专项转支 2 6 2 2 2" xfId="378"/>
    <cellStyle name="差_2013专项转支 2 6 2 3" xfId="379"/>
    <cellStyle name="差_2013专项转支 2 6 3" xfId="380"/>
    <cellStyle name="差_2013专项转支 2 6 3 2" xfId="381"/>
    <cellStyle name="差_2013专项转支 2 6 3 2 2" xfId="382"/>
    <cellStyle name="差_2013专项转支 2 6 3 3" xfId="383"/>
    <cellStyle name="差_2013专项转支 2 6 4" xfId="384"/>
    <cellStyle name="差_2013专项转支 2 7" xfId="385"/>
    <cellStyle name="差_2013专项转支 2 7 2" xfId="386"/>
    <cellStyle name="差_2013专项转支 2 7 2 2" xfId="387"/>
    <cellStyle name="差_2013专项转支 2 7 2 2 2" xfId="388"/>
    <cellStyle name="差_2013专项转支 2 7 2 3" xfId="389"/>
    <cellStyle name="差_2013专项转支 2 7 3" xfId="390"/>
    <cellStyle name="差_2013专项转支 2 7 3 2" xfId="391"/>
    <cellStyle name="差_2013专项转支 2 7 3 2 2" xfId="392"/>
    <cellStyle name="差_2013专项转支 2 7 3 3" xfId="393"/>
    <cellStyle name="差_2013专项转支 2 7 4" xfId="394"/>
    <cellStyle name="差_2013专项转支 2 8" xfId="395"/>
    <cellStyle name="差_2013专项转支 2 8 2" xfId="396"/>
    <cellStyle name="差_2013专项转支 2 8 2 2" xfId="397"/>
    <cellStyle name="差_2013专项转支 2 8 2 2 2" xfId="398"/>
    <cellStyle name="差_2013专项转支 2 8 2 3" xfId="399"/>
    <cellStyle name="差_2013专项转支 2 8 3" xfId="400"/>
    <cellStyle name="差_2013专项转支 2 8 3 2" xfId="401"/>
    <cellStyle name="差_2013专项转支 2 8 3 2 2" xfId="402"/>
    <cellStyle name="差_2013专项转支 2 8 3 3" xfId="403"/>
    <cellStyle name="差_2013专项转支 2 8 4" xfId="404"/>
    <cellStyle name="差_2013专项转支 2 9" xfId="405"/>
    <cellStyle name="差_2013专项转支 2 9 2" xfId="406"/>
    <cellStyle name="差_2013专项转支 2 9 2 2" xfId="407"/>
    <cellStyle name="差_2013专项转支 2 9 2 2 2" xfId="408"/>
    <cellStyle name="差_2013专项转支 2 9 2 3" xfId="409"/>
    <cellStyle name="差_2013专项转支 2 9 3" xfId="410"/>
    <cellStyle name="差_2013专项转支 2 9 3 2" xfId="411"/>
    <cellStyle name="差_2013专项转支 2 9 3 2 2" xfId="412"/>
    <cellStyle name="差_2013专项转支 2 9 3 3" xfId="413"/>
    <cellStyle name="差_2013专项转支 2 9 4" xfId="414"/>
    <cellStyle name="差_2013专项转支 3" xfId="415"/>
    <cellStyle name="差_2013专项转支 3 2" xfId="416"/>
    <cellStyle name="差_2013专项转支 3 2 2" xfId="417"/>
    <cellStyle name="差_2013专项转支 3 3" xfId="418"/>
    <cellStyle name="差_2013专项转支 4" xfId="419"/>
    <cellStyle name="差_2013专项转支 4 2" xfId="420"/>
    <cellStyle name="差_2013专项转支 4 2 2" xfId="421"/>
    <cellStyle name="差_2013专项转支 4 3" xfId="422"/>
    <cellStyle name="差_2013专项转支 5" xfId="423"/>
    <cellStyle name="差_2013年上级" xfId="424"/>
    <cellStyle name="差_2013年上级 2" xfId="425"/>
    <cellStyle name="差_2013年上级 2 10" xfId="426"/>
    <cellStyle name="差_2013年上级 2 10 2" xfId="427"/>
    <cellStyle name="差_2013年上级 2 10 2 2" xfId="428"/>
    <cellStyle name="差_2013年上级 2 10 2 2 2" xfId="429"/>
    <cellStyle name="差_2013年上级 2 10 2 3" xfId="430"/>
    <cellStyle name="差_2013年上级 2 10 3" xfId="431"/>
    <cellStyle name="差_2013年上级 2 10 3 2" xfId="432"/>
    <cellStyle name="差_2013年上级 2 10 3 2 2" xfId="433"/>
    <cellStyle name="差_2013年上级 2 10 3 3" xfId="434"/>
    <cellStyle name="差_2013年上级 2 10 4" xfId="435"/>
    <cellStyle name="差_2013年上级 2 11" xfId="436"/>
    <cellStyle name="差_2013年上级 2 11 2" xfId="437"/>
    <cellStyle name="差_2013年上级 2 11 2 2" xfId="438"/>
    <cellStyle name="差_2013年上级 2 11 3" xfId="439"/>
    <cellStyle name="差_2013年上级 2 12" xfId="440"/>
    <cellStyle name="差_2013年上级 2 12 2" xfId="441"/>
    <cellStyle name="差_2013年上级 2 12 2 2" xfId="442"/>
    <cellStyle name="差_2013年上级 2 12 3" xfId="443"/>
    <cellStyle name="差_2013年上级 2 13" xfId="444"/>
    <cellStyle name="差_2013年上级 2 13 2" xfId="445"/>
    <cellStyle name="差_2013年上级 2 14" xfId="446"/>
    <cellStyle name="差_2013年上级 2 14 2" xfId="447"/>
    <cellStyle name="差_2013年上级 2 15" xfId="448"/>
    <cellStyle name="差_2013年上级 2 15 2" xfId="449"/>
    <cellStyle name="差_2013年上级 2 16" xfId="450"/>
    <cellStyle name="差_2013年上级 2 16 2" xfId="451"/>
    <cellStyle name="差_2013年上级 2 17" xfId="452"/>
    <cellStyle name="差_2013年上级 2 17 2" xfId="453"/>
    <cellStyle name="差_2013年上级 2 18" xfId="454"/>
    <cellStyle name="差_2013年上级 2 18 2" xfId="455"/>
    <cellStyle name="差_2013年上级 2 19" xfId="456"/>
    <cellStyle name="差_2013年上级 2 19 2" xfId="457"/>
    <cellStyle name="差_2013年上级 2 2" xfId="458"/>
    <cellStyle name="差_2013年上级 2 2 2" xfId="459"/>
    <cellStyle name="差_2013年上级 2 2 2 2" xfId="460"/>
    <cellStyle name="差_2013年上级 2 2 2 2 2" xfId="461"/>
    <cellStyle name="差_2013年上级 2 2 2 3" xfId="462"/>
    <cellStyle name="差_2013年上级 2 2 3" xfId="463"/>
    <cellStyle name="差_2013年上级 2 2 3 2" xfId="464"/>
    <cellStyle name="差_2013年上级 2 2 3 2 2" xfId="465"/>
    <cellStyle name="差_2013年上级 2 2 3 3" xfId="466"/>
    <cellStyle name="差_2013年上级 2 2 4" xfId="467"/>
    <cellStyle name="差_2013年上级 2 20" xfId="468"/>
    <cellStyle name="差_2013年上级 2 20 2" xfId="469"/>
    <cellStyle name="差_2013年上级 2 21" xfId="470"/>
    <cellStyle name="差_2013年上级 2 21 2" xfId="471"/>
    <cellStyle name="差_2013年上级 2 22" xfId="472"/>
    <cellStyle name="差_2013年上级 2 3" xfId="473"/>
    <cellStyle name="差_2013年上级 2 3 2" xfId="474"/>
    <cellStyle name="差_2013年上级 2 3 2 2" xfId="475"/>
    <cellStyle name="差_2013年上级 2 3 2 2 2" xfId="476"/>
    <cellStyle name="差_2013年上级 2 3 2 3" xfId="477"/>
    <cellStyle name="差_2013年上级 2 3 3" xfId="478"/>
    <cellStyle name="差_2013年上级 2 3 3 2" xfId="479"/>
    <cellStyle name="差_2013年上级 2 3 3 2 2" xfId="480"/>
    <cellStyle name="差_2013年上级 2 3 3 3" xfId="481"/>
    <cellStyle name="差_2013年上级 2 3 4" xfId="482"/>
    <cellStyle name="差_2013年上级 2 4" xfId="483"/>
    <cellStyle name="差_2013年上级 2 4 2" xfId="484"/>
    <cellStyle name="差_2013年上级 2 4 2 2" xfId="485"/>
    <cellStyle name="差_2013年上级 2 4 2 2 2" xfId="486"/>
    <cellStyle name="差_2013年上级 2 4 2 3" xfId="487"/>
    <cellStyle name="差_2013年上级 2 4 3" xfId="488"/>
    <cellStyle name="差_2013年上级 2 4 3 2" xfId="489"/>
    <cellStyle name="差_2013年上级 2 4 3 2 2" xfId="490"/>
    <cellStyle name="差_2013年上级 2 4 3 3" xfId="491"/>
    <cellStyle name="差_2013年上级 2 4 4" xfId="492"/>
    <cellStyle name="差_2013年上级 2 5" xfId="493"/>
    <cellStyle name="差_2013年上级 2 5 2" xfId="494"/>
    <cellStyle name="差_2013年上级 2 5 2 2" xfId="495"/>
    <cellStyle name="差_2013年上级 2 5 2 2 2" xfId="496"/>
    <cellStyle name="差_2013年上级 2 5 2 3" xfId="497"/>
    <cellStyle name="差_2013年上级 2 5 3" xfId="498"/>
    <cellStyle name="差_2013年上级 2 5 3 2" xfId="499"/>
    <cellStyle name="差_2013年上级 2 5 3 2 2" xfId="500"/>
    <cellStyle name="差_2013年上级 2 5 3 3" xfId="501"/>
    <cellStyle name="差_2013年上级 2 5 4" xfId="502"/>
    <cellStyle name="差_2013年上级 2 6" xfId="503"/>
    <cellStyle name="差_2013年上级 2 6 2" xfId="504"/>
    <cellStyle name="差_2013年上级 2 6 2 2" xfId="505"/>
    <cellStyle name="差_2013年上级 2 6 2 2 2" xfId="506"/>
    <cellStyle name="差_2013年上级 2 6 2 3" xfId="507"/>
    <cellStyle name="差_2013年上级 2 6 3" xfId="508"/>
    <cellStyle name="差_2013年上级 2 6 3 2" xfId="509"/>
    <cellStyle name="差_2013年上级 2 6 3 2 2" xfId="510"/>
    <cellStyle name="差_2013年上级 2 6 3 3" xfId="511"/>
    <cellStyle name="差_2013年上级 2 6 4" xfId="512"/>
    <cellStyle name="差_2013年上级 2 7" xfId="513"/>
    <cellStyle name="差_2013年上级 2 7 2" xfId="514"/>
    <cellStyle name="差_2013年上级 2 7 2 2" xfId="515"/>
    <cellStyle name="差_2013年上级 2 7 2 2 2" xfId="516"/>
    <cellStyle name="差_2013年上级 2 7 2 3" xfId="517"/>
    <cellStyle name="差_2013年上级 2 7 3" xfId="518"/>
    <cellStyle name="差_2013年上级 2 7 3 2" xfId="519"/>
    <cellStyle name="差_2013年上级 2 7 3 2 2" xfId="520"/>
    <cellStyle name="差_2013年上级 2 7 3 3" xfId="521"/>
    <cellStyle name="差_2013年上级 2 7 4" xfId="522"/>
    <cellStyle name="差_2013年上级 2 8" xfId="523"/>
    <cellStyle name="差_2013年上级 2 8 2" xfId="524"/>
    <cellStyle name="差_2013年上级 2 8 2 2" xfId="525"/>
    <cellStyle name="差_2013年上级 2 8 2 2 2" xfId="526"/>
    <cellStyle name="差_2013年上级 2 8 2 3" xfId="527"/>
    <cellStyle name="差_2013年上级 2 8 3" xfId="528"/>
    <cellStyle name="差_2013年上级 2 8 3 2" xfId="529"/>
    <cellStyle name="差_2013年上级 2 8 3 2 2" xfId="530"/>
    <cellStyle name="差_2013年上级 2 8 3 3" xfId="531"/>
    <cellStyle name="差_2013年上级 2 8 4" xfId="532"/>
    <cellStyle name="差_2013年上级 2 9" xfId="533"/>
    <cellStyle name="差_2013年上级 2 9 2" xfId="534"/>
    <cellStyle name="差_2013年上级 2 9 2 2" xfId="535"/>
    <cellStyle name="差_2013年上级 2 9 2 2 2" xfId="536"/>
    <cellStyle name="差_2013年上级 2 9 2 3" xfId="537"/>
    <cellStyle name="差_2013年上级 2 9 3" xfId="538"/>
    <cellStyle name="差_2013年上级 2 9 3 2" xfId="539"/>
    <cellStyle name="差_2013年上级 2 9 3 2 2" xfId="540"/>
    <cellStyle name="差_2013年上级 2 9 3 3" xfId="541"/>
    <cellStyle name="差_2013年上级 2 9 4" xfId="542"/>
    <cellStyle name="差_2013年上级 3" xfId="543"/>
    <cellStyle name="差_2013年上级 3 2" xfId="544"/>
    <cellStyle name="差_2013年上级 3 2 2" xfId="545"/>
    <cellStyle name="差_2013年上级 3 3" xfId="546"/>
    <cellStyle name="差_2013年上级 4" xfId="547"/>
    <cellStyle name="差_2013年上级 4 2" xfId="548"/>
    <cellStyle name="差_2013年上级 4 2 2" xfId="549"/>
    <cellStyle name="差_2013年上级 4 3" xfId="550"/>
    <cellStyle name="差_2013年上级 5" xfId="551"/>
    <cellStyle name="常规 10" xfId="552"/>
    <cellStyle name="常规 10 2" xfId="553"/>
    <cellStyle name="常规 10 2 10" xfId="554"/>
    <cellStyle name="常规 10 2 10 2" xfId="555"/>
    <cellStyle name="常规 10 2 10 2 2" xfId="556"/>
    <cellStyle name="常规 10 2 10 2 2 2" xfId="557"/>
    <cellStyle name="常规 10 2 10 2 3" xfId="558"/>
    <cellStyle name="常规 10 2 10 3" xfId="559"/>
    <cellStyle name="常规 10 2 10 3 2" xfId="560"/>
    <cellStyle name="常规 10 2 10 3 2 2" xfId="561"/>
    <cellStyle name="常规 10 2 10 3 3" xfId="562"/>
    <cellStyle name="常规 10 2 10 4" xfId="563"/>
    <cellStyle name="常规 10 2 11" xfId="564"/>
    <cellStyle name="常规 10 2 11 2" xfId="565"/>
    <cellStyle name="常规 10 2 11 2 2" xfId="566"/>
    <cellStyle name="常规 10 2 11 3" xfId="567"/>
    <cellStyle name="常规 10 2 12" xfId="568"/>
    <cellStyle name="常规 10 2 12 2" xfId="569"/>
    <cellStyle name="常规 10 2 12 2 2" xfId="570"/>
    <cellStyle name="常规 10 2 12 3" xfId="571"/>
    <cellStyle name="常规 10 2 13" xfId="572"/>
    <cellStyle name="常规 10 2 13 2" xfId="573"/>
    <cellStyle name="常规 10 2 14" xfId="574"/>
    <cellStyle name="常规 10 2 14 2" xfId="575"/>
    <cellStyle name="常规 10 2 15" xfId="576"/>
    <cellStyle name="常规 10 2 15 2" xfId="577"/>
    <cellStyle name="常规 10 2 16" xfId="578"/>
    <cellStyle name="常规 10 2 16 2" xfId="579"/>
    <cellStyle name="常规 10 2 17" xfId="580"/>
    <cellStyle name="常规 10 2 17 2" xfId="581"/>
    <cellStyle name="常规 10 2 18" xfId="582"/>
    <cellStyle name="常规 10 2 18 2" xfId="583"/>
    <cellStyle name="常规 10 2 19" xfId="584"/>
    <cellStyle name="常规 10 2 19 2" xfId="585"/>
    <cellStyle name="常规 10 2 2" xfId="586"/>
    <cellStyle name="常规 10 2 2 2" xfId="587"/>
    <cellStyle name="常规 10 2 2 2 2" xfId="588"/>
    <cellStyle name="常规 10 2 2 2 2 2" xfId="589"/>
    <cellStyle name="常规 10 2 2 2 3" xfId="590"/>
    <cellStyle name="常规 10 2 2 3" xfId="591"/>
    <cellStyle name="常规 10 2 2 3 2" xfId="592"/>
    <cellStyle name="常规 10 2 2 3 2 2" xfId="593"/>
    <cellStyle name="常规 10 2 2 3 3" xfId="594"/>
    <cellStyle name="常规 10 2 2 4" xfId="595"/>
    <cellStyle name="常规 10 2 20" xfId="596"/>
    <cellStyle name="常规 10 2 20 2" xfId="597"/>
    <cellStyle name="常规 10 2 21" xfId="598"/>
    <cellStyle name="常规 10 2 21 2" xfId="599"/>
    <cellStyle name="常规 10 2 22" xfId="600"/>
    <cellStyle name="常规 10 2 3" xfId="601"/>
    <cellStyle name="常规 10 2 3 2" xfId="602"/>
    <cellStyle name="常规 10 2 3 2 2" xfId="603"/>
    <cellStyle name="常规 10 2 3 2 2 2" xfId="604"/>
    <cellStyle name="常规 10 2 3 2 3" xfId="605"/>
    <cellStyle name="常规 10 2 3 3" xfId="606"/>
    <cellStyle name="常规 10 2 3 3 2" xfId="607"/>
    <cellStyle name="常规 10 2 3 3 2 2" xfId="608"/>
    <cellStyle name="常规 10 2 3 3 3" xfId="609"/>
    <cellStyle name="常规 10 2 3 4" xfId="610"/>
    <cellStyle name="常规 10 2 4" xfId="611"/>
    <cellStyle name="常规 10 2 4 2" xfId="612"/>
    <cellStyle name="常规 10 2 4 2 2" xfId="613"/>
    <cellStyle name="常规 10 2 4 2 2 2" xfId="614"/>
    <cellStyle name="常规 10 2 4 2 3" xfId="615"/>
    <cellStyle name="常规 10 2 4 3" xfId="616"/>
    <cellStyle name="常规 10 2 4 3 2" xfId="617"/>
    <cellStyle name="常规 10 2 4 3 2 2" xfId="618"/>
    <cellStyle name="常规 10 2 4 3 3" xfId="619"/>
    <cellStyle name="常规 10 2 4 4" xfId="620"/>
    <cellStyle name="常规 10 2 5" xfId="621"/>
    <cellStyle name="常规 10 2 5 2" xfId="622"/>
    <cellStyle name="常规 10 2 5 2 2" xfId="623"/>
    <cellStyle name="常规 10 2 5 2 2 2" xfId="624"/>
    <cellStyle name="常规 10 2 5 2 3" xfId="625"/>
    <cellStyle name="常规 10 2 5 3" xfId="626"/>
    <cellStyle name="常规 10 2 5 3 2" xfId="627"/>
    <cellStyle name="常规 10 2 5 3 2 2" xfId="628"/>
    <cellStyle name="常规 10 2 5 3 3" xfId="629"/>
    <cellStyle name="常规 10 2 5 4" xfId="630"/>
    <cellStyle name="常规 10 2 6" xfId="631"/>
    <cellStyle name="常规 10 2 6 2" xfId="632"/>
    <cellStyle name="常规 10 2 6 2 2" xfId="633"/>
    <cellStyle name="常规 10 2 6 2 2 2" xfId="634"/>
    <cellStyle name="常规 10 2 6 2 3" xfId="635"/>
    <cellStyle name="常规 10 2 6 3" xfId="636"/>
    <cellStyle name="常规 10 2 6 3 2" xfId="637"/>
    <cellStyle name="常规 10 2 6 3 2 2" xfId="638"/>
    <cellStyle name="常规 10 2 6 3 3" xfId="639"/>
    <cellStyle name="常规 10 2 6 4" xfId="640"/>
    <cellStyle name="常规 10 2 7" xfId="641"/>
    <cellStyle name="常规 10 2 7 2" xfId="642"/>
    <cellStyle name="常规 10 2 7 2 2" xfId="643"/>
    <cellStyle name="常规 10 2 7 2 2 2" xfId="644"/>
    <cellStyle name="常规 10 2 7 2 3" xfId="645"/>
    <cellStyle name="常规 10 2 7 3" xfId="646"/>
    <cellStyle name="常规 10 2 7 3 2" xfId="647"/>
    <cellStyle name="常规 10 2 7 3 2 2" xfId="648"/>
    <cellStyle name="常规 10 2 7 3 3" xfId="649"/>
    <cellStyle name="常规 10 2 7 4" xfId="650"/>
    <cellStyle name="常规 10 2 8" xfId="651"/>
    <cellStyle name="常规 10 2 8 2" xfId="652"/>
    <cellStyle name="常规 10 2 8 2 2" xfId="653"/>
    <cellStyle name="常规 10 2 8 2 2 2" xfId="654"/>
    <cellStyle name="常规 10 2 8 2 3" xfId="655"/>
    <cellStyle name="常规 10 2 8 3" xfId="656"/>
    <cellStyle name="常规 10 2 8 3 2" xfId="657"/>
    <cellStyle name="常规 10 2 8 3 2 2" xfId="658"/>
    <cellStyle name="常规 10 2 8 3 3" xfId="659"/>
    <cellStyle name="常规 10 2 8 4" xfId="660"/>
    <cellStyle name="常规 10 2 9" xfId="661"/>
    <cellStyle name="常规 10 2 9 2" xfId="662"/>
    <cellStyle name="常规 10 2 9 2 2" xfId="663"/>
    <cellStyle name="常规 10 2 9 2 2 2" xfId="664"/>
    <cellStyle name="常规 10 2 9 2 3" xfId="665"/>
    <cellStyle name="常规 10 2 9 3" xfId="666"/>
    <cellStyle name="常规 10 2 9 3 2" xfId="667"/>
    <cellStyle name="常规 10 2 9 3 2 2" xfId="668"/>
    <cellStyle name="常规 10 2 9 3 3" xfId="669"/>
    <cellStyle name="常规 10 2 9 4" xfId="670"/>
    <cellStyle name="常规 10 3" xfId="671"/>
    <cellStyle name="常规 10 3 2" xfId="672"/>
    <cellStyle name="常规 10 3 2 2" xfId="673"/>
    <cellStyle name="常规 10 3 3" xfId="674"/>
    <cellStyle name="常规 10 4" xfId="675"/>
    <cellStyle name="常规 10 4 2" xfId="676"/>
    <cellStyle name="常规 10 4 2 2" xfId="677"/>
    <cellStyle name="常规 10 4 3" xfId="678"/>
    <cellStyle name="常规 10 5" xfId="679"/>
    <cellStyle name="常规 11" xfId="680"/>
    <cellStyle name="常规 11 2" xfId="681"/>
    <cellStyle name="常规 11 2 2" xfId="682"/>
    <cellStyle name="常规 11 2 2 2" xfId="683"/>
    <cellStyle name="常规 11 2 2 2 2" xfId="684"/>
    <cellStyle name="常规 11 2 2 3" xfId="685"/>
    <cellStyle name="常规 11 2 3" xfId="686"/>
    <cellStyle name="常规 11 2 3 2" xfId="687"/>
    <cellStyle name="常规 11 2 3 2 2" xfId="688"/>
    <cellStyle name="常规 11 2 3 3" xfId="689"/>
    <cellStyle name="常规 11 2 4" xfId="690"/>
    <cellStyle name="常规 11 3" xfId="691"/>
    <cellStyle name="常规 11 3 2" xfId="692"/>
    <cellStyle name="常规 11 3 2 2" xfId="693"/>
    <cellStyle name="常规 11 3 2 2 2" xfId="694"/>
    <cellStyle name="常规 11 3 2 3" xfId="695"/>
    <cellStyle name="常规 11 3 3" xfId="696"/>
    <cellStyle name="常规 11 3 3 2" xfId="697"/>
    <cellStyle name="常规 11 3 3 2 2" xfId="698"/>
    <cellStyle name="常规 11 3 3 3" xfId="699"/>
    <cellStyle name="常规 11 3 4" xfId="700"/>
    <cellStyle name="常规 11 4" xfId="701"/>
    <cellStyle name="常规 11 4 2" xfId="702"/>
    <cellStyle name="常规 11 4 2 2" xfId="703"/>
    <cellStyle name="常规 11 4 2 2 2" xfId="704"/>
    <cellStyle name="常规 11 4 2 3" xfId="705"/>
    <cellStyle name="常规 11 4 3" xfId="706"/>
    <cellStyle name="常规 11 4 3 2" xfId="707"/>
    <cellStyle name="常规 11 4 3 2 2" xfId="708"/>
    <cellStyle name="常规 11 4 3 3" xfId="709"/>
    <cellStyle name="常规 11 4 4" xfId="710"/>
    <cellStyle name="常规 11 5" xfId="711"/>
    <cellStyle name="常规 11 5 2" xfId="712"/>
    <cellStyle name="常规 11 5 2 2" xfId="713"/>
    <cellStyle name="常规 11 5 2 2 2" xfId="714"/>
    <cellStyle name="常规 11 5 2 3" xfId="715"/>
    <cellStyle name="常规 11 5 3" xfId="716"/>
    <cellStyle name="常规 11 5 3 2" xfId="717"/>
    <cellStyle name="常规 11 5 3 2 2" xfId="718"/>
    <cellStyle name="常规 11 5 3 3" xfId="719"/>
    <cellStyle name="常规 11 5 4" xfId="720"/>
    <cellStyle name="常规 11 6" xfId="721"/>
    <cellStyle name="常规 11 6 2" xfId="722"/>
    <cellStyle name="常规 11 6 2 2" xfId="723"/>
    <cellStyle name="常规 11 6 2 2 2" xfId="724"/>
    <cellStyle name="常规 11 6 2 3" xfId="725"/>
    <cellStyle name="常规 11 6 3" xfId="726"/>
    <cellStyle name="常规 11 6 3 2" xfId="727"/>
    <cellStyle name="常规 11 6 3 2 2" xfId="728"/>
    <cellStyle name="常规 11 6 3 3" xfId="729"/>
    <cellStyle name="常规 11 6 4" xfId="730"/>
    <cellStyle name="常规 11 7" xfId="731"/>
    <cellStyle name="常规 11 7 2" xfId="732"/>
    <cellStyle name="常规 11 7 2 2" xfId="733"/>
    <cellStyle name="常规 11 7 2 2 2" xfId="734"/>
    <cellStyle name="常规 11 7 2 3" xfId="735"/>
    <cellStyle name="常规 11 7 3" xfId="736"/>
    <cellStyle name="常规 11 7 3 2" xfId="737"/>
    <cellStyle name="常规 11 7 3 2 2" xfId="738"/>
    <cellStyle name="常规 11 7 3 3" xfId="739"/>
    <cellStyle name="常规 11 7 4" xfId="740"/>
    <cellStyle name="常规 11 8" xfId="741"/>
    <cellStyle name="常规 11 8 2" xfId="742"/>
    <cellStyle name="常规 11 9" xfId="743"/>
    <cellStyle name="常规 12" xfId="744"/>
    <cellStyle name="常规 13" xfId="745"/>
    <cellStyle name="常规 13 2" xfId="746"/>
    <cellStyle name="常规 13 2 10" xfId="747"/>
    <cellStyle name="常规 13 2 10 2" xfId="748"/>
    <cellStyle name="常规 13 2 10 2 2" xfId="749"/>
    <cellStyle name="常规 13 2 10 2 2 2" xfId="750"/>
    <cellStyle name="常规 13 2 10 2 3" xfId="751"/>
    <cellStyle name="常规 13 2 10 3" xfId="752"/>
    <cellStyle name="常规 13 2 10 3 2" xfId="753"/>
    <cellStyle name="常规 13 2 10 3 2 2" xfId="754"/>
    <cellStyle name="常规 13 2 10 3 3" xfId="755"/>
    <cellStyle name="常规 13 2 10 4" xfId="756"/>
    <cellStyle name="常规 13 2 11" xfId="757"/>
    <cellStyle name="常规 13 2 11 2" xfId="758"/>
    <cellStyle name="常规 13 2 11 2 2" xfId="759"/>
    <cellStyle name="常规 13 2 11 3" xfId="760"/>
    <cellStyle name="常规 13 2 12" xfId="761"/>
    <cellStyle name="常规 13 2 12 2" xfId="762"/>
    <cellStyle name="常规 13 2 12 2 2" xfId="763"/>
    <cellStyle name="常规 13 2 12 3" xfId="764"/>
    <cellStyle name="常规 13 2 13" xfId="765"/>
    <cellStyle name="常规 13 2 13 2" xfId="766"/>
    <cellStyle name="常规 13 2 14" xfId="767"/>
    <cellStyle name="常规 13 2 14 2" xfId="768"/>
    <cellStyle name="常规 13 2 15" xfId="769"/>
    <cellStyle name="常规 13 2 15 2" xfId="770"/>
    <cellStyle name="常规 13 2 16" xfId="771"/>
    <cellStyle name="常规 13 2 16 2" xfId="772"/>
    <cellStyle name="常规 13 2 17" xfId="773"/>
    <cellStyle name="常规 13 2 17 2" xfId="774"/>
    <cellStyle name="常规 13 2 18" xfId="775"/>
    <cellStyle name="常规 13 2 18 2" xfId="776"/>
    <cellStyle name="常规 13 2 19" xfId="777"/>
    <cellStyle name="常规 13 2 19 2" xfId="778"/>
    <cellStyle name="常规 13 2 2" xfId="779"/>
    <cellStyle name="常规 13 2 2 2" xfId="780"/>
    <cellStyle name="常规 13 2 2 2 2" xfId="781"/>
    <cellStyle name="常规 13 2 2 2 2 2" xfId="782"/>
    <cellStyle name="常规 13 2 2 2 3" xfId="783"/>
    <cellStyle name="常规 13 2 2 3" xfId="784"/>
    <cellStyle name="常规 13 2 2 3 2" xfId="785"/>
    <cellStyle name="常规 13 2 2 3 2 2" xfId="786"/>
    <cellStyle name="常规 13 2 2 3 3" xfId="787"/>
    <cellStyle name="常规 13 2 2 4" xfId="788"/>
    <cellStyle name="常规 13 2 20" xfId="789"/>
    <cellStyle name="常规 13 2 20 2" xfId="790"/>
    <cellStyle name="常规 13 2 21" xfId="791"/>
    <cellStyle name="常规 13 2 21 2" xfId="792"/>
    <cellStyle name="常规 13 2 22" xfId="793"/>
    <cellStyle name="常规 13 2 3" xfId="794"/>
    <cellStyle name="常规 13 2 3 2" xfId="795"/>
    <cellStyle name="常规 13 2 3 2 2" xfId="796"/>
    <cellStyle name="常规 13 2 3 2 2 2" xfId="797"/>
    <cellStyle name="常规 13 2 3 2 3" xfId="798"/>
    <cellStyle name="常规 13 2 3 3" xfId="799"/>
    <cellStyle name="常规 13 2 3 3 2" xfId="800"/>
    <cellStyle name="常规 13 2 3 3 2 2" xfId="801"/>
    <cellStyle name="常规 13 2 3 3 3" xfId="802"/>
    <cellStyle name="常规 13 2 3 4" xfId="803"/>
    <cellStyle name="常规 13 2 4" xfId="804"/>
    <cellStyle name="常规 13 2 4 2" xfId="805"/>
    <cellStyle name="常规 13 2 4 2 2" xfId="806"/>
    <cellStyle name="常规 13 2 4 2 2 2" xfId="807"/>
    <cellStyle name="常规 13 2 4 2 3" xfId="808"/>
    <cellStyle name="常规 13 2 4 3" xfId="809"/>
    <cellStyle name="常规 13 2 4 3 2" xfId="810"/>
    <cellStyle name="常规 13 2 4 3 2 2" xfId="811"/>
    <cellStyle name="常规 13 2 4 3 3" xfId="812"/>
    <cellStyle name="常规 13 2 4 4" xfId="813"/>
    <cellStyle name="常规 13 2 5" xfId="814"/>
    <cellStyle name="常规 13 2 5 2" xfId="815"/>
    <cellStyle name="常规 13 2 5 2 2" xfId="816"/>
    <cellStyle name="常规 13 2 5 2 2 2" xfId="817"/>
    <cellStyle name="常规 13 2 5 2 3" xfId="818"/>
    <cellStyle name="常规 13 2 5 3" xfId="819"/>
    <cellStyle name="常规 13 2 5 3 2" xfId="820"/>
    <cellStyle name="常规 13 2 5 3 2 2" xfId="821"/>
    <cellStyle name="常规 13 2 5 3 3" xfId="822"/>
    <cellStyle name="常规 13 2 5 4" xfId="823"/>
    <cellStyle name="常规 13 2 6" xfId="824"/>
    <cellStyle name="常规 13 2 6 2" xfId="825"/>
    <cellStyle name="常规 13 2 6 2 2" xfId="826"/>
    <cellStyle name="常规 13 2 6 2 2 2" xfId="827"/>
    <cellStyle name="常规 13 2 6 2 3" xfId="828"/>
    <cellStyle name="常规 13 2 6 3" xfId="829"/>
    <cellStyle name="常规 13 2 6 3 2" xfId="830"/>
    <cellStyle name="常规 13 2 6 3 2 2" xfId="831"/>
    <cellStyle name="常规 13 2 6 3 3" xfId="832"/>
    <cellStyle name="常规 13 2 6 4" xfId="833"/>
    <cellStyle name="常规 13 2 7" xfId="834"/>
    <cellStyle name="常规 13 2 7 2" xfId="835"/>
    <cellStyle name="常规 13 2 7 2 2" xfId="836"/>
    <cellStyle name="常规 13 2 7 2 2 2" xfId="837"/>
    <cellStyle name="常规 13 2 7 2 3" xfId="838"/>
    <cellStyle name="常规 13 2 7 3" xfId="839"/>
    <cellStyle name="常规 13 2 7 3 2" xfId="840"/>
    <cellStyle name="常规 13 2 7 3 2 2" xfId="841"/>
    <cellStyle name="常规 13 2 7 3 3" xfId="842"/>
    <cellStyle name="常规 13 2 7 4" xfId="843"/>
    <cellStyle name="常规 13 2 8" xfId="844"/>
    <cellStyle name="常规 13 2 8 2" xfId="845"/>
    <cellStyle name="常规 13 2 8 2 2" xfId="846"/>
    <cellStyle name="常规 13 2 8 2 2 2" xfId="847"/>
    <cellStyle name="常规 13 2 8 2 3" xfId="848"/>
    <cellStyle name="常规 13 2 8 3" xfId="849"/>
    <cellStyle name="常规 13 2 8 3 2" xfId="850"/>
    <cellStyle name="常规 13 2 8 3 2 2" xfId="851"/>
    <cellStyle name="常规 13 2 8 3 3" xfId="852"/>
    <cellStyle name="常规 13 2 8 4" xfId="853"/>
    <cellStyle name="常规 13 2 9" xfId="854"/>
    <cellStyle name="常规 13 2 9 2" xfId="855"/>
    <cellStyle name="常规 13 2 9 2 2" xfId="856"/>
    <cellStyle name="常规 13 2 9 2 2 2" xfId="857"/>
    <cellStyle name="常规 13 2 9 2 3" xfId="858"/>
    <cellStyle name="常规 13 2 9 3" xfId="859"/>
    <cellStyle name="常规 13 2 9 3 2" xfId="860"/>
    <cellStyle name="常规 13 2 9 3 2 2" xfId="861"/>
    <cellStyle name="常规 13 2 9 3 3" xfId="862"/>
    <cellStyle name="常规 13 2 9 4" xfId="863"/>
    <cellStyle name="常规 13 3" xfId="864"/>
    <cellStyle name="常规 13 3 2" xfId="865"/>
    <cellStyle name="常规 13 3 2 2" xfId="866"/>
    <cellStyle name="常规 13 3 3" xfId="867"/>
    <cellStyle name="常规 13 4" xfId="868"/>
    <cellStyle name="常规 13 4 2" xfId="869"/>
    <cellStyle name="常规 13 4 2 2" xfId="870"/>
    <cellStyle name="常规 13 4 3" xfId="871"/>
    <cellStyle name="常规 13 5" xfId="872"/>
    <cellStyle name="常规 14" xfId="873"/>
    <cellStyle name="常规 15" xfId="874"/>
    <cellStyle name="常规 15 2" xfId="875"/>
    <cellStyle name="常规 15 2 2" xfId="876"/>
    <cellStyle name="常规 15 2 2 2" xfId="877"/>
    <cellStyle name="常规 15 2 2 2 2" xfId="878"/>
    <cellStyle name="常规 15 2 2 3" xfId="879"/>
    <cellStyle name="常规 15 2 3" xfId="880"/>
    <cellStyle name="常规 15 2 3 2" xfId="881"/>
    <cellStyle name="常规 15 2 3 2 2" xfId="882"/>
    <cellStyle name="常规 15 2 3 3" xfId="883"/>
    <cellStyle name="常规 15 2 4" xfId="884"/>
    <cellStyle name="常规 15 3" xfId="885"/>
    <cellStyle name="常规 15 3 2" xfId="886"/>
    <cellStyle name="常规 15 3 2 2" xfId="887"/>
    <cellStyle name="常规 15 3 2 2 2" xfId="888"/>
    <cellStyle name="常规 15 3 2 3" xfId="889"/>
    <cellStyle name="常规 15 3 3" xfId="890"/>
    <cellStyle name="常规 15 3 3 2" xfId="891"/>
    <cellStyle name="常规 15 3 3 2 2" xfId="892"/>
    <cellStyle name="常规 15 3 3 3" xfId="893"/>
    <cellStyle name="常规 15 3 4" xfId="894"/>
    <cellStyle name="常规 15 4" xfId="895"/>
    <cellStyle name="常规 15 4 2" xfId="896"/>
    <cellStyle name="常规 15 4 2 2" xfId="897"/>
    <cellStyle name="常规 15 4 2 2 2" xfId="898"/>
    <cellStyle name="常规 15 4 2 3" xfId="899"/>
    <cellStyle name="常规 15 4 3" xfId="900"/>
    <cellStyle name="常规 15 4 3 2" xfId="901"/>
    <cellStyle name="常规 15 4 3 2 2" xfId="902"/>
    <cellStyle name="常规 15 4 3 3" xfId="903"/>
    <cellStyle name="常规 15 4 4" xfId="904"/>
    <cellStyle name="常规 15 5" xfId="905"/>
    <cellStyle name="常规 15 5 2" xfId="906"/>
    <cellStyle name="常规 15 5 2 2" xfId="907"/>
    <cellStyle name="常规 15 5 2 2 2" xfId="908"/>
    <cellStyle name="常规 15 5 2 3" xfId="909"/>
    <cellStyle name="常规 15 5 3" xfId="910"/>
    <cellStyle name="常规 15 5 3 2" xfId="911"/>
    <cellStyle name="常规 15 5 3 2 2" xfId="912"/>
    <cellStyle name="常规 15 5 3 3" xfId="913"/>
    <cellStyle name="常规 15 5 4" xfId="914"/>
    <cellStyle name="常规 15 6" xfId="915"/>
    <cellStyle name="常规 15 6 2" xfId="916"/>
    <cellStyle name="常规 15 6 2 2" xfId="917"/>
    <cellStyle name="常规 15 6 2 2 2" xfId="918"/>
    <cellStyle name="常规 15 6 2 3" xfId="919"/>
    <cellStyle name="常规 15 6 3" xfId="920"/>
    <cellStyle name="常规 15 6 3 2" xfId="921"/>
    <cellStyle name="常规 15 6 3 2 2" xfId="922"/>
    <cellStyle name="常规 15 6 3 3" xfId="923"/>
    <cellStyle name="常规 15 6 4" xfId="924"/>
    <cellStyle name="常规 15 7" xfId="925"/>
    <cellStyle name="常规 15 7 2" xfId="926"/>
    <cellStyle name="常规 15 8" xfId="927"/>
    <cellStyle name="常规 16" xfId="928"/>
    <cellStyle name="常规 16 2" xfId="929"/>
    <cellStyle name="常规 16 2 2" xfId="930"/>
    <cellStyle name="常规 16 2 2 2" xfId="931"/>
    <cellStyle name="常规 16 2 2 2 2" xfId="932"/>
    <cellStyle name="常规 16 2 2 3" xfId="933"/>
    <cellStyle name="常规 16 2 3" xfId="934"/>
    <cellStyle name="常规 16 2 3 2" xfId="935"/>
    <cellStyle name="常规 16 2 3 2 2" xfId="936"/>
    <cellStyle name="常规 16 2 3 3" xfId="937"/>
    <cellStyle name="常规 16 2 4" xfId="938"/>
    <cellStyle name="常规 16 3" xfId="939"/>
    <cellStyle name="常规 16 3 2" xfId="940"/>
    <cellStyle name="常规 16 3 2 2" xfId="941"/>
    <cellStyle name="常规 16 3 2 2 2" xfId="942"/>
    <cellStyle name="常规 16 3 2 3" xfId="943"/>
    <cellStyle name="常规 16 3 3" xfId="944"/>
    <cellStyle name="常规 16 3 3 2" xfId="945"/>
    <cellStyle name="常规 16 3 3 2 2" xfId="946"/>
    <cellStyle name="常规 16 3 3 3" xfId="947"/>
    <cellStyle name="常规 16 3 4" xfId="948"/>
    <cellStyle name="常规 16 4" xfId="949"/>
    <cellStyle name="常规 16 4 2" xfId="950"/>
    <cellStyle name="常规 16 4 2 2" xfId="951"/>
    <cellStyle name="常规 16 4 2 2 2" xfId="952"/>
    <cellStyle name="常规 16 4 2 3" xfId="953"/>
    <cellStyle name="常规 16 4 3" xfId="954"/>
    <cellStyle name="常规 16 4 3 2" xfId="955"/>
    <cellStyle name="常规 16 4 3 2 2" xfId="956"/>
    <cellStyle name="常规 16 4 3 3" xfId="957"/>
    <cellStyle name="常规 16 4 4" xfId="958"/>
    <cellStyle name="常规 16 5" xfId="959"/>
    <cellStyle name="常规 16 5 2" xfId="960"/>
    <cellStyle name="常规 16 5 2 2" xfId="961"/>
    <cellStyle name="常规 16 5 2 2 2" xfId="962"/>
    <cellStyle name="常规 16 5 2 3" xfId="963"/>
    <cellStyle name="常规 16 5 3" xfId="964"/>
    <cellStyle name="常规 16 5 3 2" xfId="965"/>
    <cellStyle name="常规 16 5 3 2 2" xfId="966"/>
    <cellStyle name="常规 16 5 3 3" xfId="967"/>
    <cellStyle name="常规 16 5 4" xfId="968"/>
    <cellStyle name="常规 16 6" xfId="969"/>
    <cellStyle name="常规 16 6 2" xfId="970"/>
    <cellStyle name="常规 16 6 2 2" xfId="971"/>
    <cellStyle name="常规 16 6 2 2 2" xfId="972"/>
    <cellStyle name="常规 16 6 2 3" xfId="973"/>
    <cellStyle name="常规 16 6 3" xfId="974"/>
    <cellStyle name="常规 16 6 3 2" xfId="975"/>
    <cellStyle name="常规 16 6 3 2 2" xfId="976"/>
    <cellStyle name="常规 16 6 3 3" xfId="977"/>
    <cellStyle name="常规 16 6 4" xfId="978"/>
    <cellStyle name="常规 16 7" xfId="979"/>
    <cellStyle name="常规 16 7 2" xfId="980"/>
    <cellStyle name="常规 16 8" xfId="981"/>
    <cellStyle name="常规 17" xfId="982"/>
    <cellStyle name="常规 17 2" xfId="983"/>
    <cellStyle name="常规 17 2 2" xfId="984"/>
    <cellStyle name="常规 17 2 2 2" xfId="985"/>
    <cellStyle name="常规 17 2 2 2 2" xfId="986"/>
    <cellStyle name="常规 17 2 2 3" xfId="987"/>
    <cellStyle name="常规 17 2 3" xfId="988"/>
    <cellStyle name="常规 17 2 3 2" xfId="989"/>
    <cellStyle name="常规 17 2 3 2 2" xfId="990"/>
    <cellStyle name="常规 17 2 3 3" xfId="991"/>
    <cellStyle name="常规 17 2 4" xfId="992"/>
    <cellStyle name="常规 17 3" xfId="993"/>
    <cellStyle name="常规 17 3 2" xfId="994"/>
    <cellStyle name="常规 17 3 2 2" xfId="995"/>
    <cellStyle name="常规 17 3 2 2 2" xfId="996"/>
    <cellStyle name="常规 17 3 2 3" xfId="997"/>
    <cellStyle name="常规 17 3 3" xfId="998"/>
    <cellStyle name="常规 17 3 3 2" xfId="999"/>
    <cellStyle name="常规 17 3 3 2 2" xfId="1000"/>
    <cellStyle name="常规 17 3 3 3" xfId="1001"/>
    <cellStyle name="常规 17 3 4" xfId="1002"/>
    <cellStyle name="常规 17 4" xfId="1003"/>
    <cellStyle name="常规 17 4 2" xfId="1004"/>
    <cellStyle name="常规 17 4 2 2" xfId="1005"/>
    <cellStyle name="常规 17 4 2 2 2" xfId="1006"/>
    <cellStyle name="常规 17 4 2 3" xfId="1007"/>
    <cellStyle name="常规 17 4 3" xfId="1008"/>
    <cellStyle name="常规 17 4 3 2" xfId="1009"/>
    <cellStyle name="常规 17 4 3 2 2" xfId="1010"/>
    <cellStyle name="常规 17 4 3 3" xfId="1011"/>
    <cellStyle name="常规 17 4 4" xfId="1012"/>
    <cellStyle name="常规 17 5" xfId="1013"/>
    <cellStyle name="常规 17 5 2" xfId="1014"/>
    <cellStyle name="常规 17 5 2 2" xfId="1015"/>
    <cellStyle name="常规 17 5 2 2 2" xfId="1016"/>
    <cellStyle name="常规 17 5 2 3" xfId="1017"/>
    <cellStyle name="常规 17 5 3" xfId="1018"/>
    <cellStyle name="常规 17 5 3 2" xfId="1019"/>
    <cellStyle name="常规 17 5 3 2 2" xfId="1020"/>
    <cellStyle name="常规 17 5 3 3" xfId="1021"/>
    <cellStyle name="常规 17 5 4" xfId="1022"/>
    <cellStyle name="常规 17 6" xfId="1023"/>
    <cellStyle name="常规 17 6 2" xfId="1024"/>
    <cellStyle name="常规 17 6 2 2" xfId="1025"/>
    <cellStyle name="常规 17 6 2 2 2" xfId="1026"/>
    <cellStyle name="常规 17 6 2 3" xfId="1027"/>
    <cellStyle name="常规 17 6 3" xfId="1028"/>
    <cellStyle name="常规 17 6 3 2" xfId="1029"/>
    <cellStyle name="常规 17 6 3 2 2" xfId="1030"/>
    <cellStyle name="常规 17 6 3 3" xfId="1031"/>
    <cellStyle name="常规 17 6 4" xfId="1032"/>
    <cellStyle name="常规 17 7" xfId="1033"/>
    <cellStyle name="常规 17 7 2" xfId="1034"/>
    <cellStyle name="常规 17 8" xfId="1035"/>
    <cellStyle name="常规 18" xfId="1036"/>
    <cellStyle name="常规 18 2" xfId="1037"/>
    <cellStyle name="常规 18 2 2" xfId="1038"/>
    <cellStyle name="常规 18 2 2 2" xfId="1039"/>
    <cellStyle name="常规 18 2 2 2 2" xfId="1040"/>
    <cellStyle name="常规 18 2 2 3" xfId="1041"/>
    <cellStyle name="常规 18 2 3" xfId="1042"/>
    <cellStyle name="常规 18 2 3 2" xfId="1043"/>
    <cellStyle name="常规 18 2 3 2 2" xfId="1044"/>
    <cellStyle name="常规 18 2 3 3" xfId="1045"/>
    <cellStyle name="常规 18 2 4" xfId="1046"/>
    <cellStyle name="常规 18 3" xfId="1047"/>
    <cellStyle name="常规 18 3 2" xfId="1048"/>
    <cellStyle name="常规 18 3 2 2" xfId="1049"/>
    <cellStyle name="常规 18 3 2 2 2" xfId="1050"/>
    <cellStyle name="常规 18 3 2 3" xfId="1051"/>
    <cellStyle name="常规 18 3 3" xfId="1052"/>
    <cellStyle name="常规 18 3 3 2" xfId="1053"/>
    <cellStyle name="常规 18 3 3 2 2" xfId="1054"/>
    <cellStyle name="常规 18 3 3 3" xfId="1055"/>
    <cellStyle name="常规 18 3 4" xfId="1056"/>
    <cellStyle name="常规 18 4" xfId="1057"/>
    <cellStyle name="常规 18 4 2" xfId="1058"/>
    <cellStyle name="常规 18 4 2 2" xfId="1059"/>
    <cellStyle name="常规 18 4 2 2 2" xfId="1060"/>
    <cellStyle name="常规 18 4 2 3" xfId="1061"/>
    <cellStyle name="常规 18 4 3" xfId="1062"/>
    <cellStyle name="常规 18 4 3 2" xfId="1063"/>
    <cellStyle name="常规 18 4 3 2 2" xfId="1064"/>
    <cellStyle name="常规 18 4 3 3" xfId="1065"/>
    <cellStyle name="常规 18 4 4" xfId="1066"/>
    <cellStyle name="常规 18 5" xfId="1067"/>
    <cellStyle name="常规 18 5 2" xfId="1068"/>
    <cellStyle name="常规 18 5 2 2" xfId="1069"/>
    <cellStyle name="常规 18 5 2 2 2" xfId="1070"/>
    <cellStyle name="常规 18 5 2 3" xfId="1071"/>
    <cellStyle name="常规 18 5 3" xfId="1072"/>
    <cellStyle name="常规 18 5 3 2" xfId="1073"/>
    <cellStyle name="常规 18 5 3 2 2" xfId="1074"/>
    <cellStyle name="常规 18 5 3 3" xfId="1075"/>
    <cellStyle name="常规 18 5 4" xfId="1076"/>
    <cellStyle name="常规 18 6" xfId="1077"/>
    <cellStyle name="常规 18 6 2" xfId="1078"/>
    <cellStyle name="常规 18 6 2 2" xfId="1079"/>
    <cellStyle name="常规 18 6 2 2 2" xfId="1080"/>
    <cellStyle name="常规 18 6 2 3" xfId="1081"/>
    <cellStyle name="常规 18 6 3" xfId="1082"/>
    <cellStyle name="常规 18 6 3 2" xfId="1083"/>
    <cellStyle name="常规 18 6 3 2 2" xfId="1084"/>
    <cellStyle name="常规 18 6 3 3" xfId="1085"/>
    <cellStyle name="常规 18 6 4" xfId="1086"/>
    <cellStyle name="常规 18 7" xfId="1087"/>
    <cellStyle name="常规 18 7 2" xfId="1088"/>
    <cellStyle name="常规 18 8" xfId="1089"/>
    <cellStyle name="常规 19" xfId="1090"/>
    <cellStyle name="常规 19 2" xfId="1091"/>
    <cellStyle name="常规 19 2 2" xfId="1092"/>
    <cellStyle name="常规 19 2 2 2" xfId="1093"/>
    <cellStyle name="常规 19 2 2 2 2" xfId="1094"/>
    <cellStyle name="常规 19 2 2 3" xfId="1095"/>
    <cellStyle name="常规 19 2 3" xfId="1096"/>
    <cellStyle name="常规 19 2 3 2" xfId="1097"/>
    <cellStyle name="常规 19 2 3 2 2" xfId="1098"/>
    <cellStyle name="常规 19 2 3 3" xfId="1099"/>
    <cellStyle name="常规 19 2 4" xfId="1100"/>
    <cellStyle name="常规 19 3" xfId="1101"/>
    <cellStyle name="常规 19 3 2" xfId="1102"/>
    <cellStyle name="常规 19 3 2 2" xfId="1103"/>
    <cellStyle name="常规 19 3 2 2 2" xfId="1104"/>
    <cellStyle name="常规 19 3 2 3" xfId="1105"/>
    <cellStyle name="常规 19 3 3" xfId="1106"/>
    <cellStyle name="常规 19 3 3 2" xfId="1107"/>
    <cellStyle name="常规 19 3 3 2 2" xfId="1108"/>
    <cellStyle name="常规 19 3 3 3" xfId="1109"/>
    <cellStyle name="常规 19 3 4" xfId="1110"/>
    <cellStyle name="常规 19 4" xfId="1111"/>
    <cellStyle name="常规 19 4 2" xfId="1112"/>
    <cellStyle name="常规 19 4 2 2" xfId="1113"/>
    <cellStyle name="常规 19 4 2 2 2" xfId="1114"/>
    <cellStyle name="常规 19 4 2 3" xfId="1115"/>
    <cellStyle name="常规 19 4 3" xfId="1116"/>
    <cellStyle name="常规 19 4 3 2" xfId="1117"/>
    <cellStyle name="常规 19 4 3 2 2" xfId="1118"/>
    <cellStyle name="常规 19 4 3 3" xfId="1119"/>
    <cellStyle name="常规 19 4 4" xfId="1120"/>
    <cellStyle name="常规 19 5" xfId="1121"/>
    <cellStyle name="常规 19 5 2" xfId="1122"/>
    <cellStyle name="常规 19 5 2 2" xfId="1123"/>
    <cellStyle name="常规 19 5 2 2 2" xfId="1124"/>
    <cellStyle name="常规 19 5 2 3" xfId="1125"/>
    <cellStyle name="常规 19 5 3" xfId="1126"/>
    <cellStyle name="常规 19 5 3 2" xfId="1127"/>
    <cellStyle name="常规 19 5 3 2 2" xfId="1128"/>
    <cellStyle name="常规 19 5 3 3" xfId="1129"/>
    <cellStyle name="常规 19 5 4" xfId="1130"/>
    <cellStyle name="常规 19 6" xfId="1131"/>
    <cellStyle name="常规 19 6 2" xfId="1132"/>
    <cellStyle name="常规 19 6 2 2" xfId="1133"/>
    <cellStyle name="常规 19 6 2 2 2" xfId="1134"/>
    <cellStyle name="常规 19 6 2 3" xfId="1135"/>
    <cellStyle name="常规 19 6 3" xfId="1136"/>
    <cellStyle name="常规 19 6 3 2" xfId="1137"/>
    <cellStyle name="常规 19 6 3 2 2" xfId="1138"/>
    <cellStyle name="常规 19 6 3 3" xfId="1139"/>
    <cellStyle name="常规 19 6 4" xfId="1140"/>
    <cellStyle name="常规 19 7" xfId="1141"/>
    <cellStyle name="常规 19 7 2" xfId="1142"/>
    <cellStyle name="常规 19 8" xfId="1143"/>
    <cellStyle name="常规 2" xfId="1144"/>
    <cellStyle name="常规 2 2" xfId="1145"/>
    <cellStyle name="常规 2 2 2" xfId="1146"/>
    <cellStyle name="常规 2 2 2 10" xfId="1147"/>
    <cellStyle name="常规 2 2 2 10 2" xfId="1148"/>
    <cellStyle name="常规 2 2 2 10 2 2" xfId="1149"/>
    <cellStyle name="常规 2 2 2 10 2 2 2" xfId="1150"/>
    <cellStyle name="常规 2 2 2 10 2 3" xfId="1151"/>
    <cellStyle name="常规 2 2 2 10 3" xfId="1152"/>
    <cellStyle name="常规 2 2 2 10 3 2" xfId="1153"/>
    <cellStyle name="常规 2 2 2 10 3 2 2" xfId="1154"/>
    <cellStyle name="常规 2 2 2 10 3 3" xfId="1155"/>
    <cellStyle name="常规 2 2 2 10 4" xfId="1156"/>
    <cellStyle name="常规 2 2 2 11" xfId="1157"/>
    <cellStyle name="常规 2 2 2 11 2" xfId="1158"/>
    <cellStyle name="常规 2 2 2 11 2 2" xfId="1159"/>
    <cellStyle name="常规 2 2 2 11 3" xfId="1160"/>
    <cellStyle name="常规 2 2 2 12" xfId="1161"/>
    <cellStyle name="常规 2 2 2 12 2" xfId="1162"/>
    <cellStyle name="常规 2 2 2 12 2 2" xfId="1163"/>
    <cellStyle name="常规 2 2 2 12 3" xfId="1164"/>
    <cellStyle name="常规 2 2 2 13" xfId="1165"/>
    <cellStyle name="常规 2 2 2 13 2" xfId="1166"/>
    <cellStyle name="常规 2 2 2 14" xfId="1167"/>
    <cellStyle name="常规 2 2 2 14 2" xfId="1168"/>
    <cellStyle name="常规 2 2 2 15" xfId="1169"/>
    <cellStyle name="常规 2 2 2 15 2" xfId="1170"/>
    <cellStyle name="常规 2 2 2 16" xfId="1171"/>
    <cellStyle name="常规 2 2 2 16 2" xfId="1172"/>
    <cellStyle name="常规 2 2 2 17" xfId="1173"/>
    <cellStyle name="常规 2 2 2 17 2" xfId="1174"/>
    <cellStyle name="常规 2 2 2 18" xfId="1175"/>
    <cellStyle name="常规 2 2 2 18 2" xfId="1176"/>
    <cellStyle name="常规 2 2 2 19" xfId="1177"/>
    <cellStyle name="常规 2 2 2 19 2" xfId="1178"/>
    <cellStyle name="常规 2 2 2 2" xfId="1179"/>
    <cellStyle name="常规 2 2 2 2 2" xfId="1180"/>
    <cellStyle name="常规 2 2 2 2 2 2" xfId="1181"/>
    <cellStyle name="常规 2 2 2 2 2 2 2" xfId="1182"/>
    <cellStyle name="常规 2 2 2 2 2 3" xfId="1183"/>
    <cellStyle name="常规 2 2 2 2 3" xfId="1184"/>
    <cellStyle name="常规 2 2 2 2 3 2" xfId="1185"/>
    <cellStyle name="常规 2 2 2 2 3 2 2" xfId="1186"/>
    <cellStyle name="常规 2 2 2 2 3 3" xfId="1187"/>
    <cellStyle name="常规 2 2 2 2 4" xfId="1188"/>
    <cellStyle name="常规 2 2 2 20" xfId="1189"/>
    <cellStyle name="常规 2 2 2 20 2" xfId="1190"/>
    <cellStyle name="常规 2 2 2 21" xfId="1191"/>
    <cellStyle name="常规 2 2 2 21 2" xfId="1192"/>
    <cellStyle name="常规 2 2 2 22" xfId="1193"/>
    <cellStyle name="常规 2 2 2 3" xfId="1194"/>
    <cellStyle name="常规 2 2 2 3 2" xfId="1195"/>
    <cellStyle name="常规 2 2 2 3 2 2" xfId="1196"/>
    <cellStyle name="常规 2 2 2 3 2 2 2" xfId="1197"/>
    <cellStyle name="常规 2 2 2 3 2 3" xfId="1198"/>
    <cellStyle name="常规 2 2 2 3 3" xfId="1199"/>
    <cellStyle name="常规 2 2 2 3 3 2" xfId="1200"/>
    <cellStyle name="常规 2 2 2 3 3 2 2" xfId="1201"/>
    <cellStyle name="常规 2 2 2 3 3 3" xfId="1202"/>
    <cellStyle name="常规 2 2 2 3 4" xfId="1203"/>
    <cellStyle name="常规 2 2 2 4" xfId="1204"/>
    <cellStyle name="常规 2 2 2 4 2" xfId="1205"/>
    <cellStyle name="常规 2 2 2 4 2 2" xfId="1206"/>
    <cellStyle name="常规 2 2 2 4 2 2 2" xfId="1207"/>
    <cellStyle name="常规 2 2 2 4 2 3" xfId="1208"/>
    <cellStyle name="常规 2 2 2 4 3" xfId="1209"/>
    <cellStyle name="常规 2 2 2 4 3 2" xfId="1210"/>
    <cellStyle name="常规 2 2 2 4 3 2 2" xfId="1211"/>
    <cellStyle name="常规 2 2 2 4 3 3" xfId="1212"/>
    <cellStyle name="常规 2 2 2 4 4" xfId="1213"/>
    <cellStyle name="常规 2 2 2 5" xfId="1214"/>
    <cellStyle name="常规 2 2 2 5 2" xfId="1215"/>
    <cellStyle name="常规 2 2 2 5 2 2" xfId="1216"/>
    <cellStyle name="常规 2 2 2 5 2 2 2" xfId="1217"/>
    <cellStyle name="常规 2 2 2 5 2 3" xfId="1218"/>
    <cellStyle name="常规 2 2 2 5 3" xfId="1219"/>
    <cellStyle name="常规 2 2 2 5 3 2" xfId="1220"/>
    <cellStyle name="常规 2 2 2 5 3 2 2" xfId="1221"/>
    <cellStyle name="常规 2 2 2 5 3 3" xfId="1222"/>
    <cellStyle name="常规 2 2 2 5 4" xfId="1223"/>
    <cellStyle name="常规 2 2 2 6" xfId="1224"/>
    <cellStyle name="常规 2 2 2 6 2" xfId="1225"/>
    <cellStyle name="常规 2 2 2 6 2 2" xfId="1226"/>
    <cellStyle name="常规 2 2 2 6 2 2 2" xfId="1227"/>
    <cellStyle name="常规 2 2 2 6 2 3" xfId="1228"/>
    <cellStyle name="常规 2 2 2 6 3" xfId="1229"/>
    <cellStyle name="常规 2 2 2 6 3 2" xfId="1230"/>
    <cellStyle name="常规 2 2 2 6 3 2 2" xfId="1231"/>
    <cellStyle name="常规 2 2 2 6 3 3" xfId="1232"/>
    <cellStyle name="常规 2 2 2 6 4" xfId="1233"/>
    <cellStyle name="常规 2 2 2 7" xfId="1234"/>
    <cellStyle name="常规 2 2 2 7 2" xfId="1235"/>
    <cellStyle name="常规 2 2 2 7 2 2" xfId="1236"/>
    <cellStyle name="常规 2 2 2 7 2 2 2" xfId="1237"/>
    <cellStyle name="常规 2 2 2 7 2 3" xfId="1238"/>
    <cellStyle name="常规 2 2 2 7 3" xfId="1239"/>
    <cellStyle name="常规 2 2 2 7 3 2" xfId="1240"/>
    <cellStyle name="常规 2 2 2 7 3 2 2" xfId="1241"/>
    <cellStyle name="常规 2 2 2 7 3 3" xfId="1242"/>
    <cellStyle name="常规 2 2 2 7 4" xfId="1243"/>
    <cellStyle name="常规 2 2 2 8" xfId="1244"/>
    <cellStyle name="常规 2 2 2 8 2" xfId="1245"/>
    <cellStyle name="常规 2 2 2 8 2 2" xfId="1246"/>
    <cellStyle name="常规 2 2 2 8 2 2 2" xfId="1247"/>
    <cellStyle name="常规 2 2 2 8 2 3" xfId="1248"/>
    <cellStyle name="常规 2 2 2 8 3" xfId="1249"/>
    <cellStyle name="常规 2 2 2 8 3 2" xfId="1250"/>
    <cellStyle name="常规 2 2 2 8 3 2 2" xfId="1251"/>
    <cellStyle name="常规 2 2 2 8 3 3" xfId="1252"/>
    <cellStyle name="常规 2 2 2 8 4" xfId="1253"/>
    <cellStyle name="常规 2 2 2 9" xfId="1254"/>
    <cellStyle name="常规 2 2 2 9 2" xfId="1255"/>
    <cellStyle name="常规 2 2 2 9 2 2" xfId="1256"/>
    <cellStyle name="常规 2 2 2 9 2 2 2" xfId="1257"/>
    <cellStyle name="常规 2 2 2 9 2 3" xfId="1258"/>
    <cellStyle name="常规 2 2 2 9 3" xfId="1259"/>
    <cellStyle name="常规 2 2 2 9 3 2" xfId="1260"/>
    <cellStyle name="常规 2 2 2 9 3 2 2" xfId="1261"/>
    <cellStyle name="常规 2 2 2 9 3 3" xfId="1262"/>
    <cellStyle name="常规 2 2 2 9 4" xfId="1263"/>
    <cellStyle name="常规 2 2 3" xfId="1264"/>
    <cellStyle name="常规 2 2 3 2" xfId="1265"/>
    <cellStyle name="常规 2 2 3 2 2" xfId="1266"/>
    <cellStyle name="常规 2 2 3 3" xfId="1267"/>
    <cellStyle name="常规 2 2 4" xfId="1268"/>
    <cellStyle name="常规 2 2 4 2" xfId="1269"/>
    <cellStyle name="常规 2 2 4 2 2" xfId="1270"/>
    <cellStyle name="常规 2 2 4 3" xfId="1271"/>
    <cellStyle name="常规 2 2 5" xfId="1272"/>
    <cellStyle name="常规 2 3" xfId="1273"/>
    <cellStyle name="常规 2 3 10" xfId="1274"/>
    <cellStyle name="常规 2 3 10 2" xfId="1275"/>
    <cellStyle name="常规 2 3 10 2 2" xfId="1276"/>
    <cellStyle name="常规 2 3 10 2 2 2" xfId="1277"/>
    <cellStyle name="常规 2 3 10 2 3" xfId="1278"/>
    <cellStyle name="常规 2 3 10 3" xfId="1279"/>
    <cellStyle name="常规 2 3 10 3 2" xfId="1280"/>
    <cellStyle name="常规 2 3 10 3 2 2" xfId="1281"/>
    <cellStyle name="常规 2 3 10 3 3" xfId="1282"/>
    <cellStyle name="常规 2 3 10 4" xfId="1283"/>
    <cellStyle name="常规 2 3 11" xfId="1284"/>
    <cellStyle name="常规 2 3 11 2" xfId="1285"/>
    <cellStyle name="常规 2 3 11 2 2" xfId="1286"/>
    <cellStyle name="常规 2 3 11 3" xfId="1287"/>
    <cellStyle name="常规 2 3 12" xfId="1288"/>
    <cellStyle name="常规 2 3 12 2" xfId="1289"/>
    <cellStyle name="常规 2 3 12 2 2" xfId="1290"/>
    <cellStyle name="常规 2 3 12 3" xfId="1291"/>
    <cellStyle name="常规 2 3 13" xfId="1292"/>
    <cellStyle name="常规 2 3 13 2" xfId="1293"/>
    <cellStyle name="常规 2 3 14" xfId="1294"/>
    <cellStyle name="常规 2 3 14 2" xfId="1295"/>
    <cellStyle name="常规 2 3 15" xfId="1296"/>
    <cellStyle name="常规 2 3 15 2" xfId="1297"/>
    <cellStyle name="常规 2 3 16" xfId="1298"/>
    <cellStyle name="常规 2 3 16 2" xfId="1299"/>
    <cellStyle name="常规 2 3 17" xfId="1300"/>
    <cellStyle name="常规 2 3 17 2" xfId="1301"/>
    <cellStyle name="常规 2 3 18" xfId="1302"/>
    <cellStyle name="常规 2 3 18 2" xfId="1303"/>
    <cellStyle name="常规 2 3 19" xfId="1304"/>
    <cellStyle name="常规 2 3 19 2" xfId="1305"/>
    <cellStyle name="常规 2 3 2" xfId="1306"/>
    <cellStyle name="常规 2 3 2 2" xfId="1307"/>
    <cellStyle name="常规 2 3 2 2 2" xfId="1308"/>
    <cellStyle name="常规 2 3 2 2 2 2" xfId="1309"/>
    <cellStyle name="常规 2 3 2 2 3" xfId="1310"/>
    <cellStyle name="常规 2 3 2 3" xfId="1311"/>
    <cellStyle name="常规 2 3 2 3 2" xfId="1312"/>
    <cellStyle name="常规 2 3 2 3 2 2" xfId="1313"/>
    <cellStyle name="常规 2 3 2 3 3" xfId="1314"/>
    <cellStyle name="常规 2 3 2 4" xfId="1315"/>
    <cellStyle name="常规 2 3 20" xfId="1316"/>
    <cellStyle name="常规 2 3 20 2" xfId="1317"/>
    <cellStyle name="常规 2 3 21" xfId="1318"/>
    <cellStyle name="常规 2 3 21 2" xfId="1319"/>
    <cellStyle name="常规 2 3 22" xfId="1320"/>
    <cellStyle name="常规 2 3 3" xfId="1321"/>
    <cellStyle name="常规 2 3 3 2" xfId="1322"/>
    <cellStyle name="常规 2 3 3 2 2" xfId="1323"/>
    <cellStyle name="常规 2 3 3 2 2 2" xfId="1324"/>
    <cellStyle name="常规 2 3 3 2 3" xfId="1325"/>
    <cellStyle name="常规 2 3 3 3" xfId="1326"/>
    <cellStyle name="常规 2 3 3 3 2" xfId="1327"/>
    <cellStyle name="常规 2 3 3 3 2 2" xfId="1328"/>
    <cellStyle name="常规 2 3 3 3 3" xfId="1329"/>
    <cellStyle name="常规 2 3 3 4" xfId="1330"/>
    <cellStyle name="常规 2 3 4" xfId="1331"/>
    <cellStyle name="常规 2 3 4 2" xfId="1332"/>
    <cellStyle name="常规 2 3 4 2 2" xfId="1333"/>
    <cellStyle name="常规 2 3 4 2 2 2" xfId="1334"/>
    <cellStyle name="常规 2 3 4 2 3" xfId="1335"/>
    <cellStyle name="常规 2 3 4 3" xfId="1336"/>
    <cellStyle name="常规 2 3 4 3 2" xfId="1337"/>
    <cellStyle name="常规 2 3 4 3 2 2" xfId="1338"/>
    <cellStyle name="常规 2 3 4 3 3" xfId="1339"/>
    <cellStyle name="常规 2 3 4 4" xfId="1340"/>
    <cellStyle name="常规 2 3 5" xfId="1341"/>
    <cellStyle name="常规 2 3 5 2" xfId="1342"/>
    <cellStyle name="常规 2 3 5 2 2" xfId="1343"/>
    <cellStyle name="常规 2 3 5 2 2 2" xfId="1344"/>
    <cellStyle name="常规 2 3 5 2 3" xfId="1345"/>
    <cellStyle name="常规 2 3 5 3" xfId="1346"/>
    <cellStyle name="常规 2 3 5 3 2" xfId="1347"/>
    <cellStyle name="常规 2 3 5 3 2 2" xfId="1348"/>
    <cellStyle name="常规 2 3 5 3 3" xfId="1349"/>
    <cellStyle name="常规 2 3 5 4" xfId="1350"/>
    <cellStyle name="常规 2 3 6" xfId="1351"/>
    <cellStyle name="常规 2 3 6 2" xfId="1352"/>
    <cellStyle name="常规 2 3 6 2 2" xfId="1353"/>
    <cellStyle name="常规 2 3 6 2 2 2" xfId="1354"/>
    <cellStyle name="常规 2 3 6 2 3" xfId="1355"/>
    <cellStyle name="常规 2 3 6 3" xfId="1356"/>
    <cellStyle name="常规 2 3 6 3 2" xfId="1357"/>
    <cellStyle name="常规 2 3 6 3 2 2" xfId="1358"/>
    <cellStyle name="常规 2 3 6 3 3" xfId="1359"/>
    <cellStyle name="常规 2 3 6 4" xfId="1360"/>
    <cellStyle name="常规 2 3 7" xfId="1361"/>
    <cellStyle name="常规 2 3 7 2" xfId="1362"/>
    <cellStyle name="常规 2 3 7 2 2" xfId="1363"/>
    <cellStyle name="常规 2 3 7 2 2 2" xfId="1364"/>
    <cellStyle name="常规 2 3 7 2 3" xfId="1365"/>
    <cellStyle name="常规 2 3 7 3" xfId="1366"/>
    <cellStyle name="常规 2 3 7 3 2" xfId="1367"/>
    <cellStyle name="常规 2 3 7 3 2 2" xfId="1368"/>
    <cellStyle name="常规 2 3 7 3 3" xfId="1369"/>
    <cellStyle name="常规 2 3 7 4" xfId="1370"/>
    <cellStyle name="常规 2 3 8" xfId="1371"/>
    <cellStyle name="常规 2 3 8 2" xfId="1372"/>
    <cellStyle name="常规 2 3 8 2 2" xfId="1373"/>
    <cellStyle name="常规 2 3 8 2 2 2" xfId="1374"/>
    <cellStyle name="常规 2 3 8 2 3" xfId="1375"/>
    <cellStyle name="常规 2 3 8 3" xfId="1376"/>
    <cellStyle name="常规 2 3 8 3 2" xfId="1377"/>
    <cellStyle name="常规 2 3 8 3 2 2" xfId="1378"/>
    <cellStyle name="常规 2 3 8 3 3" xfId="1379"/>
    <cellStyle name="常规 2 3 8 4" xfId="1380"/>
    <cellStyle name="常规 2 3 9" xfId="1381"/>
    <cellStyle name="常规 2 3 9 2" xfId="1382"/>
    <cellStyle name="常规 2 3 9 2 2" xfId="1383"/>
    <cellStyle name="常规 2 3 9 2 2 2" xfId="1384"/>
    <cellStyle name="常规 2 3 9 2 3" xfId="1385"/>
    <cellStyle name="常规 2 3 9 3" xfId="1386"/>
    <cellStyle name="常规 2 3 9 3 2" xfId="1387"/>
    <cellStyle name="常规 2 3 9 3 2 2" xfId="1388"/>
    <cellStyle name="常规 2 3 9 3 3" xfId="1389"/>
    <cellStyle name="常规 2 3 9 4" xfId="1390"/>
    <cellStyle name="常规 2 4" xfId="1391"/>
    <cellStyle name="常规 2 4 10" xfId="1392"/>
    <cellStyle name="常规 2 4 10 2" xfId="1393"/>
    <cellStyle name="常规 2 4 10 2 2" xfId="1394"/>
    <cellStyle name="常规 2 4 10 2 2 2" xfId="1395"/>
    <cellStyle name="常规 2 4 10 2 3" xfId="1396"/>
    <cellStyle name="常规 2 4 10 3" xfId="1397"/>
    <cellStyle name="常规 2 4 10 3 2" xfId="1398"/>
    <cellStyle name="常规 2 4 10 3 2 2" xfId="1399"/>
    <cellStyle name="常规 2 4 10 3 3" xfId="1400"/>
    <cellStyle name="常规 2 4 10 4" xfId="1401"/>
    <cellStyle name="常规 2 4 11" xfId="1402"/>
    <cellStyle name="常规 2 4 11 2" xfId="1403"/>
    <cellStyle name="常规 2 4 11 2 2" xfId="1404"/>
    <cellStyle name="常规 2 4 11 3" xfId="1405"/>
    <cellStyle name="常规 2 4 12" xfId="1406"/>
    <cellStyle name="常规 2 4 12 2" xfId="1407"/>
    <cellStyle name="常规 2 4 12 2 2" xfId="1408"/>
    <cellStyle name="常规 2 4 12 3" xfId="1409"/>
    <cellStyle name="常规 2 4 13" xfId="1410"/>
    <cellStyle name="常规 2 4 13 2" xfId="1411"/>
    <cellStyle name="常规 2 4 14" xfId="1412"/>
    <cellStyle name="常规 2 4 14 2" xfId="1413"/>
    <cellStyle name="常规 2 4 15" xfId="1414"/>
    <cellStyle name="常规 2 4 15 2" xfId="1415"/>
    <cellStyle name="常规 2 4 16" xfId="1416"/>
    <cellStyle name="常规 2 4 16 2" xfId="1417"/>
    <cellStyle name="常规 2 4 17" xfId="1418"/>
    <cellStyle name="常规 2 4 17 2" xfId="1419"/>
    <cellStyle name="常规 2 4 18" xfId="1420"/>
    <cellStyle name="常规 2 4 18 2" xfId="1421"/>
    <cellStyle name="常规 2 4 19" xfId="1422"/>
    <cellStyle name="常规 2 4 19 2" xfId="1423"/>
    <cellStyle name="常规 2 4 2" xfId="1424"/>
    <cellStyle name="常规 2 4 2 2" xfId="1425"/>
    <cellStyle name="常规 2 4 2 2 2" xfId="1426"/>
    <cellStyle name="常规 2 4 2 2 2 2" xfId="1427"/>
    <cellStyle name="常规 2 4 2 2 3" xfId="1428"/>
    <cellStyle name="常规 2 4 2 3" xfId="1429"/>
    <cellStyle name="常规 2 4 2 3 2" xfId="1430"/>
    <cellStyle name="常规 2 4 2 3 2 2" xfId="1431"/>
    <cellStyle name="常规 2 4 2 3 3" xfId="1432"/>
    <cellStyle name="常规 2 4 2 4" xfId="1433"/>
    <cellStyle name="常规 2 4 20" xfId="1434"/>
    <cellStyle name="常规 2 4 20 2" xfId="1435"/>
    <cellStyle name="常规 2 4 21" xfId="1436"/>
    <cellStyle name="常规 2 4 21 2" xfId="1437"/>
    <cellStyle name="常规 2 4 22" xfId="1438"/>
    <cellStyle name="常规 2 4 3" xfId="1439"/>
    <cellStyle name="常规 2 4 3 2" xfId="1440"/>
    <cellStyle name="常规 2 4 3 2 2" xfId="1441"/>
    <cellStyle name="常规 2 4 3 2 2 2" xfId="1442"/>
    <cellStyle name="常规 2 4 3 2 3" xfId="1443"/>
    <cellStyle name="常规 2 4 3 3" xfId="1444"/>
    <cellStyle name="常规 2 4 3 3 2" xfId="1445"/>
    <cellStyle name="常规 2 4 3 3 2 2" xfId="1446"/>
    <cellStyle name="常规 2 4 3 3 3" xfId="1447"/>
    <cellStyle name="常规 2 4 3 4" xfId="1448"/>
    <cellStyle name="常规 2 4 4" xfId="1449"/>
    <cellStyle name="常规 2 4 4 2" xfId="1450"/>
    <cellStyle name="常规 2 4 4 2 2" xfId="1451"/>
    <cellStyle name="常规 2 4 4 2 2 2" xfId="1452"/>
    <cellStyle name="常规 2 4 4 2 3" xfId="1453"/>
    <cellStyle name="常规 2 4 4 3" xfId="1454"/>
    <cellStyle name="常规 2 4 4 3 2" xfId="1455"/>
    <cellStyle name="常规 2 4 4 3 2 2" xfId="1456"/>
    <cellStyle name="常规 2 4 4 3 3" xfId="1457"/>
    <cellStyle name="常规 2 4 4 4" xfId="1458"/>
    <cellStyle name="常规 2 4 5" xfId="1459"/>
    <cellStyle name="常规 2 4 5 2" xfId="1460"/>
    <cellStyle name="常规 2 4 5 2 2" xfId="1461"/>
    <cellStyle name="常规 2 4 5 2 2 2" xfId="1462"/>
    <cellStyle name="常规 2 4 5 2 3" xfId="1463"/>
    <cellStyle name="常规 2 4 5 3" xfId="1464"/>
    <cellStyle name="常规 2 4 5 3 2" xfId="1465"/>
    <cellStyle name="常规 2 4 5 3 2 2" xfId="1466"/>
    <cellStyle name="常规 2 4 5 3 3" xfId="1467"/>
    <cellStyle name="常规 2 4 5 4" xfId="1468"/>
    <cellStyle name="常规 2 4 6" xfId="1469"/>
    <cellStyle name="常规 2 4 6 2" xfId="1470"/>
    <cellStyle name="常规 2 4 6 2 2" xfId="1471"/>
    <cellStyle name="常规 2 4 6 2 2 2" xfId="1472"/>
    <cellStyle name="常规 2 4 6 2 3" xfId="1473"/>
    <cellStyle name="常规 2 4 6 3" xfId="1474"/>
    <cellStyle name="常规 2 4 6 3 2" xfId="1475"/>
    <cellStyle name="常规 2 4 6 3 2 2" xfId="1476"/>
    <cellStyle name="常规 2 4 6 3 3" xfId="1477"/>
    <cellStyle name="常规 2 4 6 4" xfId="1478"/>
    <cellStyle name="常规 2 4 7" xfId="1479"/>
    <cellStyle name="常规 2 4 7 2" xfId="1480"/>
    <cellStyle name="常规 2 4 7 2 2" xfId="1481"/>
    <cellStyle name="常规 2 4 7 2 2 2" xfId="1482"/>
    <cellStyle name="常规 2 4 7 2 3" xfId="1483"/>
    <cellStyle name="常规 2 4 7 3" xfId="1484"/>
    <cellStyle name="常规 2 4 7 3 2" xfId="1485"/>
    <cellStyle name="常规 2 4 7 3 2 2" xfId="1486"/>
    <cellStyle name="常规 2 4 7 3 3" xfId="1487"/>
    <cellStyle name="常规 2 4 7 4" xfId="1488"/>
    <cellStyle name="常规 2 4 8" xfId="1489"/>
    <cellStyle name="常规 2 4 8 2" xfId="1490"/>
    <cellStyle name="常规 2 4 8 2 2" xfId="1491"/>
    <cellStyle name="常规 2 4 8 2 2 2" xfId="1492"/>
    <cellStyle name="常规 2 4 8 2 3" xfId="1493"/>
    <cellStyle name="常规 2 4 8 3" xfId="1494"/>
    <cellStyle name="常规 2 4 8 3 2" xfId="1495"/>
    <cellStyle name="常规 2 4 8 3 2 2" xfId="1496"/>
    <cellStyle name="常规 2 4 8 3 3" xfId="1497"/>
    <cellStyle name="常规 2 4 8 4" xfId="1498"/>
    <cellStyle name="常规 2 4 9" xfId="1499"/>
    <cellStyle name="常规 2 4 9 2" xfId="1500"/>
    <cellStyle name="常规 2 4 9 2 2" xfId="1501"/>
    <cellStyle name="常规 2 4 9 2 2 2" xfId="1502"/>
    <cellStyle name="常规 2 4 9 2 3" xfId="1503"/>
    <cellStyle name="常规 2 4 9 3" xfId="1504"/>
    <cellStyle name="常规 2 4 9 3 2" xfId="1505"/>
    <cellStyle name="常规 2 4 9 3 2 2" xfId="1506"/>
    <cellStyle name="常规 2 4 9 3 3" xfId="1507"/>
    <cellStyle name="常规 2 4 9 4" xfId="1508"/>
    <cellStyle name="常规 2 5" xfId="1509"/>
    <cellStyle name="常规 2 5 2" xfId="1510"/>
    <cellStyle name="常规 2 5 2 2" xfId="1511"/>
    <cellStyle name="常规 2 5 3" xfId="1512"/>
    <cellStyle name="常规 2 6" xfId="1513"/>
    <cellStyle name="常规 2 6 2" xfId="1514"/>
    <cellStyle name="常规 2 6 2 2" xfId="1515"/>
    <cellStyle name="常规 2 6 3" xfId="1516"/>
    <cellStyle name="常规 2 7" xfId="1517"/>
    <cellStyle name="常规 2 8" xfId="1518"/>
    <cellStyle name="常规 20" xfId="1519"/>
    <cellStyle name="常规 20 2" xfId="1520"/>
    <cellStyle name="常规 20 2 2" xfId="1521"/>
    <cellStyle name="常规 20 3" xfId="1522"/>
    <cellStyle name="常规 20 3 2" xfId="1523"/>
    <cellStyle name="常规 20 4" xfId="1524"/>
    <cellStyle name="常规 21" xfId="1525"/>
    <cellStyle name="常规 22" xfId="1526"/>
    <cellStyle name="常规 23" xfId="1527"/>
    <cellStyle name="常规 24" xfId="1528"/>
    <cellStyle name="常规 24 2" xfId="1529"/>
    <cellStyle name="常规 24 2 10" xfId="1530"/>
    <cellStyle name="常规 24 2 10 2" xfId="1531"/>
    <cellStyle name="常规 24 2 10 2 2" xfId="1532"/>
    <cellStyle name="常规 24 2 10 2 2 2" xfId="1533"/>
    <cellStyle name="常规 24 2 10 2 3" xfId="1534"/>
    <cellStyle name="常规 24 2 10 3" xfId="1535"/>
    <cellStyle name="常规 24 2 10 3 2" xfId="1536"/>
    <cellStyle name="常规 24 2 10 3 2 2" xfId="1537"/>
    <cellStyle name="常规 24 2 10 3 3" xfId="1538"/>
    <cellStyle name="常规 24 2 10 4" xfId="1539"/>
    <cellStyle name="常规 24 2 11" xfId="1540"/>
    <cellStyle name="常规 24 2 11 2" xfId="1541"/>
    <cellStyle name="常规 24 2 11 2 2" xfId="1542"/>
    <cellStyle name="常规 24 2 11 3" xfId="1543"/>
    <cellStyle name="常规 24 2 12" xfId="1544"/>
    <cellStyle name="常规 24 2 12 2" xfId="1545"/>
    <cellStyle name="常规 24 2 12 2 2" xfId="1546"/>
    <cellStyle name="常规 24 2 12 3" xfId="1547"/>
    <cellStyle name="常规 24 2 13" xfId="1548"/>
    <cellStyle name="常规 24 2 13 2" xfId="1549"/>
    <cellStyle name="常规 24 2 14" xfId="1550"/>
    <cellStyle name="常规 24 2 14 2" xfId="1551"/>
    <cellStyle name="常规 24 2 15" xfId="1552"/>
    <cellStyle name="常规 24 2 15 2" xfId="1553"/>
    <cellStyle name="常规 24 2 16" xfId="1554"/>
    <cellStyle name="常规 24 2 16 2" xfId="1555"/>
    <cellStyle name="常规 24 2 17" xfId="0"/>
    <cellStyle name="常规 24 2 17 2" xfId="0"/>
    <cellStyle name="常规 24 2 18" xfId="0"/>
    <cellStyle name="常规 24 2 18 2" xfId="0"/>
    <cellStyle name="常规 24 2 19" xfId="0"/>
    <cellStyle name="常规 24 2 19 2" xfId="0"/>
    <cellStyle name="常规 24 2 2" xfId="0"/>
    <cellStyle name="常规 24 2 2 2" xfId="0"/>
    <cellStyle name="常规 24 2 2 2 2" xfId="0"/>
    <cellStyle name="常规 24 2 2 2 2 2" xfId="0"/>
    <cellStyle name="常规 24 2 2 2 3" xfId="0"/>
    <cellStyle name="常规 24 2 2 3" xfId="0"/>
    <cellStyle name="常规 24 2 2 3 2" xfId="0"/>
    <cellStyle name="常规 24 2 2 3 2 2" xfId="0"/>
    <cellStyle name="常规 24 2 2 3 3" xfId="0"/>
    <cellStyle name="常规 24 2 2 4" xfId="0"/>
    <cellStyle name="常规 24 2 20" xfId="0"/>
    <cellStyle name="常规 24 2 20 2" xfId="0"/>
    <cellStyle name="常规 24 2 21" xfId="0"/>
    <cellStyle name="常规 24 2 21 2" xfId="0"/>
    <cellStyle name="常规 24 2 22" xfId="0"/>
    <cellStyle name="常规 24 2 3" xfId="0"/>
    <cellStyle name="常规 24 2 3 2" xfId="0"/>
    <cellStyle name="常规 24 2 3 2 2" xfId="0"/>
    <cellStyle name="常规 24 2 3 2 2 2" xfId="0"/>
    <cellStyle name="常规 24 2 3 2 3" xfId="0"/>
    <cellStyle name="常规 24 2 3 3" xfId="0"/>
    <cellStyle name="常规 24 2 3 3 2" xfId="0"/>
    <cellStyle name="常规 24 2 3 3 2 2" xfId="0"/>
    <cellStyle name="常规 24 2 3 3 3" xfId="0"/>
    <cellStyle name="常规 24 2 3 4" xfId="0"/>
    <cellStyle name="常规 24 2 4" xfId="0"/>
    <cellStyle name="常规 24 2 4 2" xfId="0"/>
    <cellStyle name="常规 24 2 4 2 2" xfId="0"/>
    <cellStyle name="常规 24 2 4 2 2 2" xfId="0"/>
    <cellStyle name="常规 24 2 4 2 3" xfId="0"/>
    <cellStyle name="常规 24 2 4 3" xfId="0"/>
    <cellStyle name="常规 24 2 4 3 2" xfId="0"/>
    <cellStyle name="常规 24 2 4 3 2 2" xfId="0"/>
    <cellStyle name="常规 24 2 4 3 3" xfId="0"/>
    <cellStyle name="常规 24 2 4 4" xfId="0"/>
    <cellStyle name="常规 24 2 5" xfId="0"/>
    <cellStyle name="常规 24 2 5 2" xfId="0"/>
    <cellStyle name="常规 24 2 5 2 2" xfId="0"/>
    <cellStyle name="常规 24 2 5 2 2 2" xfId="0"/>
    <cellStyle name="常规 24 2 5 2 3" xfId="0"/>
    <cellStyle name="常规 24 2 5 3" xfId="0"/>
    <cellStyle name="常规 24 2 5 3 2" xfId="0"/>
    <cellStyle name="常规 24 2 5 3 2 2" xfId="0"/>
    <cellStyle name="常规 24 2 5 3 3" xfId="0"/>
    <cellStyle name="常规 24 2 5 4" xfId="0"/>
    <cellStyle name="常规 24 2 6" xfId="0"/>
    <cellStyle name="常规 24 2 6 2" xfId="0"/>
    <cellStyle name="常规 24 2 6 2 2" xfId="0"/>
    <cellStyle name="常规 24 2 6 2 2 2" xfId="0"/>
    <cellStyle name="常规 24 2 6 2 3" xfId="0"/>
    <cellStyle name="常规 24 2 6 3" xfId="0"/>
    <cellStyle name="常规 24 2 6 3 2" xfId="0"/>
    <cellStyle name="常规 24 2 6 3 2 2" xfId="0"/>
    <cellStyle name="常规 24 2 6 3 3" xfId="0"/>
    <cellStyle name="常规 24 2 6 4" xfId="0"/>
    <cellStyle name="常规 24 2 7" xfId="0"/>
    <cellStyle name="常规 24 2 7 2" xfId="0"/>
    <cellStyle name="常规 24 2 7 2 2" xfId="0"/>
    <cellStyle name="常规 24 2 7 2 2 2" xfId="0"/>
    <cellStyle name="常规 24 2 7 2 3" xfId="0"/>
    <cellStyle name="常规 24 2 7 3" xfId="0"/>
    <cellStyle name="常规 24 2 7 3 2" xfId="0"/>
    <cellStyle name="常规 24 2 7 3 2 2" xfId="0"/>
    <cellStyle name="常规 24 2 7 3 3" xfId="0"/>
    <cellStyle name="常规 24 2 7 4" xfId="0"/>
    <cellStyle name="常规 24 2 8" xfId="0"/>
    <cellStyle name="常规 24 2 8 2" xfId="0"/>
    <cellStyle name="常规 24 2 8 2 2" xfId="0"/>
    <cellStyle name="常规 24 2 8 2 2 2" xfId="0"/>
    <cellStyle name="常规 24 2 8 2 3" xfId="0"/>
    <cellStyle name="常规 24 2 8 3" xfId="0"/>
    <cellStyle name="常规 24 2 8 3 2" xfId="0"/>
    <cellStyle name="常规 24 2 8 3 2 2" xfId="0"/>
    <cellStyle name="常规 24 2 8 3 3" xfId="0"/>
    <cellStyle name="常规 24 2 8 4" xfId="0"/>
    <cellStyle name="常规 24 2 9" xfId="0"/>
    <cellStyle name="常规 24 2 9 2" xfId="0"/>
    <cellStyle name="常规 24 2 9 2 2" xfId="0"/>
    <cellStyle name="常规 24 2 9 2 2 2" xfId="0"/>
    <cellStyle name="常规 24 2 9 2 3" xfId="0"/>
    <cellStyle name="常规 24 2 9 3" xfId="0"/>
    <cellStyle name="常规 24 2 9 3 2" xfId="0"/>
    <cellStyle name="常规 24 2 9 3 2 2" xfId="0"/>
    <cellStyle name="常规 24 2 9 3 3" xfId="0"/>
    <cellStyle name="常规 24 2 9 4" xfId="0"/>
    <cellStyle name="常规 24 3" xfId="0"/>
    <cellStyle name="常规 24 3 2" xfId="0"/>
    <cellStyle name="常规 24 3 2 2" xfId="0"/>
    <cellStyle name="常规 24 3 3" xfId="0"/>
    <cellStyle name="常规 24 4" xfId="0"/>
    <cellStyle name="常规 24 4 2" xfId="0"/>
    <cellStyle name="常规 24 4 2 2" xfId="0"/>
    <cellStyle name="常规 24 4 3" xfId="0"/>
    <cellStyle name="常规 24 5" xfId="0"/>
    <cellStyle name="常规 25" xfId="0"/>
    <cellStyle name="常规 26" xfId="0"/>
    <cellStyle name="常规 26 2" xfId="0"/>
    <cellStyle name="常规 26 2 2" xfId="0"/>
    <cellStyle name="常规 26 3" xfId="0"/>
    <cellStyle name="常规 27" xfId="0"/>
    <cellStyle name="常规 27 2" xfId="0"/>
    <cellStyle name="常规 27 2 2" xfId="0"/>
    <cellStyle name="常规 27 3" xfId="0"/>
    <cellStyle name="常规 28" xfId="0"/>
    <cellStyle name="常规 29" xfId="0"/>
    <cellStyle name="常规 3" xfId="0"/>
    <cellStyle name="常规 3 2" xfId="0"/>
    <cellStyle name="常规 3 2 2" xfId="0"/>
    <cellStyle name="常规 3 2 2 2" xfId="0"/>
    <cellStyle name="常规 3 2 2 2 2" xfId="0"/>
    <cellStyle name="常规 3 2 2 3" xfId="0"/>
    <cellStyle name="常规 3 2 3" xfId="0"/>
    <cellStyle name="常规 3 2 3 2" xfId="0"/>
    <cellStyle name="常规 3 2 3 2 2" xfId="0"/>
    <cellStyle name="常规 3 2 3 3" xfId="0"/>
    <cellStyle name="常规 3 2 4" xfId="0"/>
    <cellStyle name="常规 3 3" xfId="0"/>
    <cellStyle name="常规 3 3 10" xfId="0"/>
    <cellStyle name="常规 3 3 10 2" xfId="0"/>
    <cellStyle name="常规 3 3 10 2 2" xfId="0"/>
    <cellStyle name="常规 3 3 10 2 2 2" xfId="0"/>
    <cellStyle name="常规 3 3 10 2 3" xfId="0"/>
    <cellStyle name="常规 3 3 10 3" xfId="0"/>
    <cellStyle name="常规 3 3 10 3 2" xfId="0"/>
    <cellStyle name="常规 3 3 10 3 2 2" xfId="0"/>
    <cellStyle name="常规 3 3 10 3 3" xfId="0"/>
    <cellStyle name="常规 3 3 10 4" xfId="0"/>
    <cellStyle name="常规 3 3 11" xfId="0"/>
    <cellStyle name="常规 3 3 11 2" xfId="0"/>
    <cellStyle name="常规 3 3 11 2 2" xfId="0"/>
    <cellStyle name="常规 3 3 11 3" xfId="0"/>
    <cellStyle name="常规 3 3 12" xfId="0"/>
    <cellStyle name="常规 3 3 12 2" xfId="0"/>
    <cellStyle name="常规 3 3 12 2 2" xfId="0"/>
    <cellStyle name="常规 3 3 12 3" xfId="0"/>
    <cellStyle name="常规 3 3 13" xfId="0"/>
    <cellStyle name="常规 3 3 13 2" xfId="0"/>
    <cellStyle name="常规 3 3 14" xfId="0"/>
    <cellStyle name="常规 3 3 14 2" xfId="0"/>
    <cellStyle name="常规 3 3 15" xfId="0"/>
    <cellStyle name="常规 3 3 15 2" xfId="0"/>
    <cellStyle name="常规 3 3 16" xfId="0"/>
    <cellStyle name="常规 3 3 16 2" xfId="0"/>
    <cellStyle name="常规 3 3 17" xfId="0"/>
    <cellStyle name="常规 3 3 17 2" xfId="0"/>
    <cellStyle name="常规 3 3 18" xfId="0"/>
    <cellStyle name="常规 3 3 18 2" xfId="0"/>
    <cellStyle name="常规 3 3 19" xfId="0"/>
    <cellStyle name="常规 3 3 19 2" xfId="0"/>
    <cellStyle name="常规 3 3 2" xfId="0"/>
    <cellStyle name="常规 3 3 2 2" xfId="0"/>
    <cellStyle name="常规 3 3 2 2 2" xfId="0"/>
    <cellStyle name="常规 3 3 2 2 2 2" xfId="0"/>
    <cellStyle name="常规 3 3 2 2 3" xfId="0"/>
    <cellStyle name="常规 3 3 2 3" xfId="0"/>
    <cellStyle name="常规 3 3 2 3 2" xfId="0"/>
    <cellStyle name="常规 3 3 2 3 2 2" xfId="0"/>
    <cellStyle name="常规 3 3 2 3 3" xfId="0"/>
    <cellStyle name="常规 3 3 2 4" xfId="0"/>
    <cellStyle name="常规 3 3 20" xfId="0"/>
    <cellStyle name="常规 3 3 20 2" xfId="0"/>
    <cellStyle name="常规 3 3 21" xfId="0"/>
    <cellStyle name="常规 3 3 21 2" xfId="0"/>
    <cellStyle name="常规 3 3 22" xfId="0"/>
    <cellStyle name="常规 3 3 3" xfId="0"/>
    <cellStyle name="常规 3 3 3 2" xfId="0"/>
    <cellStyle name="常规 3 3 3 2 2" xfId="0"/>
    <cellStyle name="常规 3 3 3 2 2 2" xfId="0"/>
    <cellStyle name="常规 3 3 3 2 3" xfId="0"/>
    <cellStyle name="常规 3 3 3 3" xfId="0"/>
    <cellStyle name="常规 3 3 3 3 2" xfId="0"/>
    <cellStyle name="常规 3 3 3 3 2 2" xfId="0"/>
    <cellStyle name="常规 3 3 3 3 3" xfId="0"/>
    <cellStyle name="常规 3 3 3 4" xfId="0"/>
    <cellStyle name="常规 3 3 4" xfId="0"/>
    <cellStyle name="常规 3 3 4 2" xfId="0"/>
    <cellStyle name="常规 3 3 4 2 2" xfId="0"/>
    <cellStyle name="常规 3 3 4 2 2 2" xfId="0"/>
    <cellStyle name="常规 3 3 4 2 3" xfId="0"/>
    <cellStyle name="常规 3 3 4 3" xfId="0"/>
    <cellStyle name="常规 3 3 4 3 2" xfId="0"/>
    <cellStyle name="常规 3 3 4 3 2 2" xfId="0"/>
    <cellStyle name="常规 3 3 4 3 3" xfId="0"/>
    <cellStyle name="常规 3 3 4 4" xfId="0"/>
    <cellStyle name="常规 3 3 5" xfId="0"/>
    <cellStyle name="常规 3 3 5 2" xfId="0"/>
    <cellStyle name="常规 3 3 5 2 2" xfId="0"/>
    <cellStyle name="常规 3 3 5 2 2 2" xfId="0"/>
    <cellStyle name="常规 3 3 5 2 3" xfId="0"/>
    <cellStyle name="常规 3 3 5 3" xfId="0"/>
    <cellStyle name="常规 3 3 5 3 2" xfId="0"/>
    <cellStyle name="常规 3 3 5 3 2 2" xfId="0"/>
    <cellStyle name="常规 3 3 5 3 3" xfId="0"/>
    <cellStyle name="常规 3 3 5 4" xfId="0"/>
    <cellStyle name="常规 3 3 6" xfId="0"/>
    <cellStyle name="常规 3 3 6 2" xfId="0"/>
    <cellStyle name="常规 3 3 6 2 2" xfId="0"/>
    <cellStyle name="常规 3 3 6 2 2 2" xfId="0"/>
    <cellStyle name="常规 3 3 6 2 3" xfId="0"/>
    <cellStyle name="常规 3 3 6 3" xfId="0"/>
    <cellStyle name="常规 3 3 6 3 2" xfId="0"/>
    <cellStyle name="常规 3 3 6 3 2 2" xfId="0"/>
    <cellStyle name="常规 3 3 6 3 3" xfId="0"/>
    <cellStyle name="常规 3 3 6 4" xfId="0"/>
    <cellStyle name="常规 3 3 7" xfId="0"/>
    <cellStyle name="常规 3 3 7 2" xfId="0"/>
    <cellStyle name="常规 3 3 7 2 2" xfId="0"/>
    <cellStyle name="常规 3 3 7 2 2 2" xfId="0"/>
    <cellStyle name="常规 3 3 7 2 3" xfId="0"/>
    <cellStyle name="常规 3 3 7 3" xfId="0"/>
    <cellStyle name="常规 3 3 7 3 2" xfId="0"/>
    <cellStyle name="常规 3 3 7 3 2 2" xfId="0"/>
    <cellStyle name="常规 3 3 7 3 3" xfId="0"/>
    <cellStyle name="常规 3 3 7 4" xfId="0"/>
    <cellStyle name="常规 3 3 8" xfId="0"/>
    <cellStyle name="常规 3 3 8 2" xfId="0"/>
    <cellStyle name="常规 3 3 8 2 2" xfId="0"/>
    <cellStyle name="常规 3 3 8 2 2 2" xfId="0"/>
    <cellStyle name="常规 3 3 8 2 3" xfId="0"/>
    <cellStyle name="常规 3 3 8 3" xfId="0"/>
    <cellStyle name="常规 3 3 8 3 2" xfId="0"/>
    <cellStyle name="常规 3 3 8 3 2 2" xfId="0"/>
    <cellStyle name="常规 3 3 8 3 3" xfId="0"/>
    <cellStyle name="常规 3 3 8 4" xfId="0"/>
    <cellStyle name="常规 3 3 9" xfId="0"/>
    <cellStyle name="常规 3 3 9 2" xfId="0"/>
    <cellStyle name="常规 3 3 9 2 2" xfId="0"/>
    <cellStyle name="常规 3 3 9 2 2 2" xfId="0"/>
    <cellStyle name="常规 3 3 9 2 3" xfId="0"/>
    <cellStyle name="常规 3 3 9 3" xfId="0"/>
    <cellStyle name="常规 3 3 9 3 2" xfId="0"/>
    <cellStyle name="常规 3 3 9 3 2 2" xfId="0"/>
    <cellStyle name="常规 3 3 9 3 3" xfId="0"/>
    <cellStyle name="常规 3 3 9 4"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4" xfId="0"/>
    <cellStyle name="常规 4 2" xfId="0"/>
    <cellStyle name="常规 4 2 10" xfId="0"/>
    <cellStyle name="常规 4 2 10 2" xfId="0"/>
    <cellStyle name="常规 4 2 10 2 2" xfId="0"/>
    <cellStyle name="常规 4 2 10 2 2 2" xfId="0"/>
    <cellStyle name="常规 4 2 10 2 3" xfId="0"/>
    <cellStyle name="常规 4 2 10 3" xfId="0"/>
    <cellStyle name="常规 4 2 10 3 2" xfId="0"/>
    <cellStyle name="常规 4 2 10 3 2 2" xfId="0"/>
    <cellStyle name="常规 4 2 10 3 3" xfId="0"/>
    <cellStyle name="常规 4 2 10 4" xfId="0"/>
    <cellStyle name="常规 4 2 11" xfId="0"/>
    <cellStyle name="常规 4 2 11 2" xfId="0"/>
    <cellStyle name="常规 4 2 11 2 2" xfId="0"/>
    <cellStyle name="常规 4 2 11 3" xfId="0"/>
    <cellStyle name="常规 4 2 12" xfId="0"/>
    <cellStyle name="常规 4 2 12 2" xfId="0"/>
    <cellStyle name="常规 4 2 12 2 2" xfId="0"/>
    <cellStyle name="常规 4 2 12 3" xfId="0"/>
    <cellStyle name="常规 4 2 13" xfId="0"/>
    <cellStyle name="常规 4 2 13 2" xfId="0"/>
    <cellStyle name="常规 4 2 14" xfId="0"/>
    <cellStyle name="常规 4 2 14 2" xfId="0"/>
    <cellStyle name="常规 4 2 15" xfId="0"/>
    <cellStyle name="常规 4 2 15 2" xfId="0"/>
    <cellStyle name="常规 4 2 16" xfId="0"/>
    <cellStyle name="常规 4 2 16 2" xfId="0"/>
    <cellStyle name="常规 4 2 17" xfId="0"/>
    <cellStyle name="常规 4 2 17 2" xfId="0"/>
    <cellStyle name="常规 4 2 18" xfId="0"/>
    <cellStyle name="常规 4 2 18 2" xfId="0"/>
    <cellStyle name="常规 4 2 19" xfId="0"/>
    <cellStyle name="常规 4 2 19 2" xfId="0"/>
    <cellStyle name="常规 4 2 2" xfId="0"/>
    <cellStyle name="常规 4 2 2 2" xfId="0"/>
    <cellStyle name="常规 4 2 2 2 2" xfId="0"/>
    <cellStyle name="常规 4 2 2 2 2 2" xfId="0"/>
    <cellStyle name="常规 4 2 2 2 3" xfId="0"/>
    <cellStyle name="常规 4 2 2 3" xfId="0"/>
    <cellStyle name="常规 4 2 2 3 2" xfId="0"/>
    <cellStyle name="常规 4 2 2 3 2 2" xfId="0"/>
    <cellStyle name="常规 4 2 2 3 3" xfId="0"/>
    <cellStyle name="常规 4 2 2 4" xfId="0"/>
    <cellStyle name="常规 4 2 20" xfId="0"/>
    <cellStyle name="常规 4 2 20 2" xfId="0"/>
    <cellStyle name="常规 4 2 21" xfId="0"/>
    <cellStyle name="常规 4 2 21 2" xfId="0"/>
    <cellStyle name="常规 4 2 22" xfId="0"/>
    <cellStyle name="常规 4 2 3" xfId="0"/>
    <cellStyle name="常规 4 2 3 2" xfId="0"/>
    <cellStyle name="常规 4 2 3 2 2" xfId="0"/>
    <cellStyle name="常规 4 2 3 2 2 2" xfId="0"/>
    <cellStyle name="常规 4 2 3 2 3" xfId="0"/>
    <cellStyle name="常规 4 2 3 3" xfId="0"/>
    <cellStyle name="常规 4 2 3 3 2" xfId="0"/>
    <cellStyle name="常规 4 2 3 3 2 2" xfId="0"/>
    <cellStyle name="常规 4 2 3 3 3" xfId="0"/>
    <cellStyle name="常规 4 2 3 4" xfId="0"/>
    <cellStyle name="常规 4 2 4" xfId="0"/>
    <cellStyle name="常规 4 2 4 2" xfId="0"/>
    <cellStyle name="常规 4 2 4 2 2" xfId="0"/>
    <cellStyle name="常规 4 2 4 2 2 2" xfId="0"/>
    <cellStyle name="常规 4 2 4 2 3" xfId="0"/>
    <cellStyle name="常规 4 2 4 3" xfId="0"/>
    <cellStyle name="常规 4 2 4 3 2" xfId="0"/>
    <cellStyle name="常规 4 2 4 3 2 2" xfId="0"/>
    <cellStyle name="常规 4 2 4 3 3" xfId="0"/>
    <cellStyle name="常规 4 2 4 4" xfId="0"/>
    <cellStyle name="常规 4 2 5" xfId="0"/>
    <cellStyle name="常规 4 2 5 2" xfId="0"/>
    <cellStyle name="常规 4 2 5 2 2" xfId="0"/>
    <cellStyle name="常规 4 2 5 2 2 2" xfId="0"/>
    <cellStyle name="常规 4 2 5 2 3" xfId="0"/>
    <cellStyle name="常规 4 2 5 3" xfId="0"/>
    <cellStyle name="常规 4 2 5 3 2" xfId="0"/>
    <cellStyle name="常规 4 2 5 3 2 2" xfId="0"/>
    <cellStyle name="常规 4 2 5 3 3" xfId="0"/>
    <cellStyle name="常规 4 2 5 4" xfId="0"/>
    <cellStyle name="常规 4 2 6" xfId="0"/>
    <cellStyle name="常规 4 2 6 2" xfId="0"/>
    <cellStyle name="常规 4 2 6 2 2" xfId="0"/>
    <cellStyle name="常规 4 2 6 2 2 2" xfId="0"/>
    <cellStyle name="常规 4 2 6 2 3" xfId="0"/>
    <cellStyle name="常规 4 2 6 3" xfId="0"/>
    <cellStyle name="常规 4 2 6 3 2" xfId="0"/>
    <cellStyle name="常规 4 2 6 3 2 2" xfId="0"/>
    <cellStyle name="常规 4 2 6 3 3" xfId="0"/>
    <cellStyle name="常规 4 2 6 4" xfId="0"/>
    <cellStyle name="常规 4 2 7" xfId="0"/>
    <cellStyle name="常规 4 2 7 2" xfId="0"/>
    <cellStyle name="常规 4 2 7 2 2" xfId="0"/>
    <cellStyle name="常规 4 2 7 2 2 2" xfId="0"/>
    <cellStyle name="常规 4 2 7 2 3" xfId="0"/>
    <cellStyle name="常规 4 2 7 3" xfId="0"/>
    <cellStyle name="常规 4 2 7 3 2" xfId="0"/>
    <cellStyle name="常规 4 2 7 3 2 2" xfId="0"/>
    <cellStyle name="常规 4 2 7 3 3" xfId="0"/>
    <cellStyle name="常规 4 2 7 4" xfId="0"/>
    <cellStyle name="常规 4 2 8" xfId="0"/>
    <cellStyle name="常规 4 2 8 2" xfId="0"/>
    <cellStyle name="常规 4 2 8 2 2" xfId="0"/>
    <cellStyle name="常规 4 2 8 2 2 2" xfId="0"/>
    <cellStyle name="常规 4 2 8 2 3" xfId="0"/>
    <cellStyle name="常规 4 2 8 3" xfId="0"/>
    <cellStyle name="常规 4 2 8 3 2" xfId="0"/>
    <cellStyle name="常规 4 2 8 3 2 2" xfId="0"/>
    <cellStyle name="常规 4 2 8 3 3" xfId="0"/>
    <cellStyle name="常规 4 2 8 4" xfId="0"/>
    <cellStyle name="常规 4 2 9" xfId="0"/>
    <cellStyle name="常规 4 2 9 2" xfId="0"/>
    <cellStyle name="常规 4 2 9 2 2" xfId="0"/>
    <cellStyle name="常规 4 2 9 2 2 2" xfId="0"/>
    <cellStyle name="常规 4 2 9 2 3" xfId="0"/>
    <cellStyle name="常规 4 2 9 3" xfId="0"/>
    <cellStyle name="常规 4 2 9 3 2" xfId="0"/>
    <cellStyle name="常规 4 2 9 3 2 2" xfId="0"/>
    <cellStyle name="常规 4 2 9 3 3" xfId="0"/>
    <cellStyle name="常规 4 2 9 4" xfId="0"/>
    <cellStyle name="常规 4 3" xfId="0"/>
    <cellStyle name="常规 4 3 10" xfId="0"/>
    <cellStyle name="常规 4 3 10 2" xfId="0"/>
    <cellStyle name="常规 4 3 10 2 2" xfId="0"/>
    <cellStyle name="常规 4 3 10 2 2 2" xfId="0"/>
    <cellStyle name="常规 4 3 10 2 3" xfId="0"/>
    <cellStyle name="常规 4 3 10 3" xfId="0"/>
    <cellStyle name="常规 4 3 10 3 2" xfId="0"/>
    <cellStyle name="常规 4 3 10 3 2 2" xfId="0"/>
    <cellStyle name="常规 4 3 10 3 3" xfId="0"/>
    <cellStyle name="常规 4 3 10 4" xfId="0"/>
    <cellStyle name="常规 4 3 11" xfId="0"/>
    <cellStyle name="常规 4 3 11 2" xfId="0"/>
    <cellStyle name="常规 4 3 11 2 2" xfId="0"/>
    <cellStyle name="常规 4 3 11 3" xfId="0"/>
    <cellStyle name="常规 4 3 12" xfId="0"/>
    <cellStyle name="常规 4 3 12 2" xfId="0"/>
    <cellStyle name="常规 4 3 12 2 2" xfId="0"/>
    <cellStyle name="常规 4 3 12 3" xfId="0"/>
    <cellStyle name="常规 4 3 13" xfId="0"/>
    <cellStyle name="常规 4 3 13 2" xfId="0"/>
    <cellStyle name="常规 4 3 14" xfId="0"/>
    <cellStyle name="常规 4 3 14 2" xfId="0"/>
    <cellStyle name="常规 4 3 15" xfId="0"/>
    <cellStyle name="常规 4 3 15 2" xfId="0"/>
    <cellStyle name="常规 4 3 16" xfId="0"/>
    <cellStyle name="常规 4 3 16 2" xfId="0"/>
    <cellStyle name="常规 4 3 17" xfId="0"/>
    <cellStyle name="常规 4 3 17 2" xfId="0"/>
    <cellStyle name="常规 4 3 18" xfId="0"/>
    <cellStyle name="常规 4 3 18 2" xfId="0"/>
    <cellStyle name="常规 4 3 19" xfId="0"/>
    <cellStyle name="常规 4 3 19 2" xfId="0"/>
    <cellStyle name="常规 4 3 2" xfId="0"/>
    <cellStyle name="常规 4 3 2 2" xfId="0"/>
    <cellStyle name="常规 4 3 2 2 2" xfId="0"/>
    <cellStyle name="常规 4 3 2 2 2 2" xfId="0"/>
    <cellStyle name="常规 4 3 2 2 3" xfId="0"/>
    <cellStyle name="常规 4 3 2 3" xfId="0"/>
    <cellStyle name="常规 4 3 2 3 2" xfId="0"/>
    <cellStyle name="常规 4 3 2 3 2 2" xfId="0"/>
    <cellStyle name="常规 4 3 2 3 3" xfId="0"/>
    <cellStyle name="常规 4 3 2 4" xfId="0"/>
    <cellStyle name="常规 4 3 20" xfId="0"/>
    <cellStyle name="常规 4 3 20 2" xfId="0"/>
    <cellStyle name="常规 4 3 21" xfId="0"/>
    <cellStyle name="常规 4 3 21 2" xfId="0"/>
    <cellStyle name="常规 4 3 22" xfId="0"/>
    <cellStyle name="常规 4 3 3" xfId="0"/>
    <cellStyle name="常规 4 3 3 2" xfId="0"/>
    <cellStyle name="常规 4 3 3 2 2" xfId="0"/>
    <cellStyle name="常规 4 3 3 2 2 2" xfId="0"/>
    <cellStyle name="常规 4 3 3 2 3" xfId="0"/>
    <cellStyle name="常规 4 3 3 3" xfId="0"/>
    <cellStyle name="常规 4 3 3 3 2" xfId="0"/>
    <cellStyle name="常规 4 3 3 3 2 2" xfId="0"/>
    <cellStyle name="常规 4 3 3 3 3" xfId="0"/>
    <cellStyle name="常规 4 3 3 4" xfId="0"/>
    <cellStyle name="常规 4 3 4" xfId="0"/>
    <cellStyle name="常规 4 3 4 2" xfId="0"/>
    <cellStyle name="常规 4 3 4 2 2" xfId="0"/>
    <cellStyle name="常规 4 3 4 2 2 2" xfId="0"/>
    <cellStyle name="常规 4 3 4 2 3" xfId="0"/>
    <cellStyle name="常规 4 3 4 3" xfId="0"/>
    <cellStyle name="常规 4 3 4 3 2" xfId="0"/>
    <cellStyle name="常规 4 3 4 3 2 2" xfId="0"/>
    <cellStyle name="常规 4 3 4 3 3" xfId="0"/>
    <cellStyle name="常规 4 3 4 4" xfId="0"/>
    <cellStyle name="常规 4 3 5" xfId="0"/>
    <cellStyle name="常规 4 3 5 2" xfId="0"/>
    <cellStyle name="常规 4 3 5 2 2" xfId="0"/>
    <cellStyle name="常规 4 3 5 2 2 2" xfId="0"/>
    <cellStyle name="常规 4 3 5 2 3" xfId="0"/>
    <cellStyle name="常规 4 3 5 3" xfId="0"/>
    <cellStyle name="常规 4 3 5 3 2" xfId="0"/>
    <cellStyle name="常规 4 3 5 3 2 2" xfId="0"/>
    <cellStyle name="常规 4 3 5 3 3" xfId="0"/>
    <cellStyle name="常规 4 3 5 4" xfId="0"/>
    <cellStyle name="常规 4 3 6" xfId="0"/>
    <cellStyle name="常规 4 3 6 2" xfId="0"/>
    <cellStyle name="常规 4 3 6 2 2" xfId="0"/>
    <cellStyle name="常规 4 3 6 2 2 2" xfId="0"/>
    <cellStyle name="常规 4 3 6 2 3" xfId="0"/>
    <cellStyle name="常规 4 3 6 3" xfId="0"/>
    <cellStyle name="常规 4 3 6 3 2" xfId="0"/>
    <cellStyle name="常规 4 3 6 3 2 2" xfId="0"/>
    <cellStyle name="常规 4 3 6 3 3" xfId="0"/>
    <cellStyle name="常规 4 3 6 4" xfId="0"/>
    <cellStyle name="常规 4 3 7" xfId="0"/>
    <cellStyle name="常规 4 3 7 2" xfId="0"/>
    <cellStyle name="常规 4 3 7 2 2" xfId="0"/>
    <cellStyle name="常规 4 3 7 2 2 2" xfId="0"/>
    <cellStyle name="常规 4 3 7 2 3" xfId="0"/>
    <cellStyle name="常规 4 3 7 3" xfId="0"/>
    <cellStyle name="常规 4 3 7 3 2" xfId="0"/>
    <cellStyle name="常规 4 3 7 3 2 2" xfId="0"/>
    <cellStyle name="常规 4 3 7 3 3" xfId="0"/>
    <cellStyle name="常规 4 3 7 4" xfId="0"/>
    <cellStyle name="常规 4 3 8" xfId="0"/>
    <cellStyle name="常规 4 3 8 2" xfId="0"/>
    <cellStyle name="常规 4 3 8 2 2" xfId="0"/>
    <cellStyle name="常规 4 3 8 2 2 2" xfId="0"/>
    <cellStyle name="常规 4 3 8 2 3" xfId="0"/>
    <cellStyle name="常规 4 3 8 3" xfId="0"/>
    <cellStyle name="常规 4 3 8 3 2" xfId="0"/>
    <cellStyle name="常规 4 3 8 3 2 2" xfId="0"/>
    <cellStyle name="常规 4 3 8 3 3" xfId="0"/>
    <cellStyle name="常规 4 3 8 4" xfId="0"/>
    <cellStyle name="常规 4 3 9" xfId="0"/>
    <cellStyle name="常规 4 3 9 2" xfId="0"/>
    <cellStyle name="常规 4 3 9 2 2" xfId="0"/>
    <cellStyle name="常规 4 3 9 2 2 2" xfId="0"/>
    <cellStyle name="常规 4 3 9 2 3" xfId="0"/>
    <cellStyle name="常规 4 3 9 3" xfId="0"/>
    <cellStyle name="常规 4 3 9 3 2" xfId="0"/>
    <cellStyle name="常规 4 3 9 3 2 2" xfId="0"/>
    <cellStyle name="常规 4 3 9 3 3" xfId="0"/>
    <cellStyle name="常规 4 3 9 4" xfId="0"/>
    <cellStyle name="常规 4 4" xfId="0"/>
    <cellStyle name="常规 4 4 2" xfId="0"/>
    <cellStyle name="常规 4 4 2 2" xfId="0"/>
    <cellStyle name="常规 4 4 3" xfId="0"/>
    <cellStyle name="常规 4 5" xfId="0"/>
    <cellStyle name="常规 4 5 2" xfId="0"/>
    <cellStyle name="常规 4 5 2 2" xfId="0"/>
    <cellStyle name="常规 4 5 3" xfId="0"/>
    <cellStyle name="常规 4 6" xfId="0"/>
    <cellStyle name="常规 4 9" xfId="0"/>
    <cellStyle name="常规 4 9 2" xfId="0"/>
    <cellStyle name="常规 4 9 2 10" xfId="0"/>
    <cellStyle name="常规 4 9 2 10 2" xfId="0"/>
    <cellStyle name="常规 4 9 2 10 2 2" xfId="0"/>
    <cellStyle name="常规 4 9 2 10 2 2 2" xfId="0"/>
    <cellStyle name="常规 4 9 2 10 2 3" xfId="0"/>
    <cellStyle name="常规 4 9 2 10 3" xfId="0"/>
    <cellStyle name="常规 4 9 2 10 3 2" xfId="0"/>
    <cellStyle name="常规 4 9 2 10 3 2 2" xfId="0"/>
    <cellStyle name="常规 4 9 2 10 3 3" xfId="0"/>
    <cellStyle name="常规 4 9 2 10 4" xfId="0"/>
    <cellStyle name="常规 4 9 2 11" xfId="0"/>
    <cellStyle name="常规 4 9 2 11 2" xfId="0"/>
    <cellStyle name="常规 4 9 2 11 2 2" xfId="0"/>
    <cellStyle name="常规 4 9 2 11 3" xfId="0"/>
    <cellStyle name="常规 4 9 2 12" xfId="0"/>
    <cellStyle name="常规 4 9 2 12 2" xfId="0"/>
    <cellStyle name="常规 4 9 2 12 2 2" xfId="0"/>
    <cellStyle name="常规 4 9 2 12 3" xfId="0"/>
    <cellStyle name="常规 4 9 2 13" xfId="0"/>
    <cellStyle name="常规 4 9 2 13 2" xfId="0"/>
    <cellStyle name="常规 4 9 2 14" xfId="0"/>
    <cellStyle name="常规 4 9 2 14 2" xfId="0"/>
    <cellStyle name="常规 4 9 2 15" xfId="0"/>
    <cellStyle name="常规 4 9 2 15 2" xfId="0"/>
    <cellStyle name="常规 4 9 2 16" xfId="0"/>
    <cellStyle name="常规 4 9 2 16 2" xfId="0"/>
    <cellStyle name="常规 4 9 2 17" xfId="0"/>
    <cellStyle name="常规 4 9 2 17 2" xfId="0"/>
    <cellStyle name="常规 4 9 2 18" xfId="0"/>
    <cellStyle name="常规 4 9 2 18 2" xfId="0"/>
    <cellStyle name="常规 4 9 2 19" xfId="0"/>
    <cellStyle name="常规 4 9 2 19 2" xfId="0"/>
    <cellStyle name="常规 4 9 2 2" xfId="0"/>
    <cellStyle name="常规 4 9 2 2 2" xfId="0"/>
    <cellStyle name="常规 4 9 2 2 2 2" xfId="0"/>
    <cellStyle name="常规 4 9 2 2 2 2 2" xfId="0"/>
    <cellStyle name="常规 4 9 2 2 2 3" xfId="0"/>
    <cellStyle name="常规 4 9 2 2 3" xfId="0"/>
    <cellStyle name="常规 4 9 2 2 3 2" xfId="0"/>
    <cellStyle name="常规 4 9 2 2 3 2 2" xfId="0"/>
    <cellStyle name="常规 4 9 2 2 3 3" xfId="0"/>
    <cellStyle name="常规 4 9 2 2 4" xfId="0"/>
    <cellStyle name="常规 4 9 2 20" xfId="0"/>
    <cellStyle name="常规 4 9 2 20 2" xfId="0"/>
    <cellStyle name="常规 4 9 2 21" xfId="0"/>
    <cellStyle name="常规 4 9 2 21 2" xfId="0"/>
    <cellStyle name="常规 4 9 2 22" xfId="0"/>
    <cellStyle name="常规 4 9 2 3" xfId="0"/>
    <cellStyle name="常规 4 9 2 3 2" xfId="0"/>
    <cellStyle name="常规 4 9 2 3 2 2" xfId="0"/>
    <cellStyle name="常规 4 9 2 3 2 2 2" xfId="0"/>
    <cellStyle name="常规 4 9 2 3 2 3" xfId="0"/>
    <cellStyle name="常规 4 9 2 3 3" xfId="0"/>
    <cellStyle name="常规 4 9 2 3 3 2" xfId="0"/>
    <cellStyle name="常规 4 9 2 3 3 2 2" xfId="0"/>
    <cellStyle name="常规 4 9 2 3 3 3" xfId="0"/>
    <cellStyle name="常规 4 9 2 3 4" xfId="0"/>
    <cellStyle name="常规 4 9 2 4" xfId="0"/>
    <cellStyle name="常规 4 9 2 4 2" xfId="0"/>
    <cellStyle name="常规 4 9 2 4 2 2" xfId="0"/>
    <cellStyle name="常规 4 9 2 4 2 2 2" xfId="0"/>
    <cellStyle name="常规 4 9 2 4 2 3" xfId="0"/>
    <cellStyle name="常规 4 9 2 4 3" xfId="0"/>
    <cellStyle name="常规 4 9 2 4 3 2" xfId="0"/>
    <cellStyle name="常规 4 9 2 4 3 2 2" xfId="0"/>
    <cellStyle name="常规 4 9 2 4 3 3" xfId="0"/>
    <cellStyle name="常规 4 9 2 4 4" xfId="0"/>
    <cellStyle name="常规 4 9 2 5" xfId="0"/>
    <cellStyle name="常规 4 9 2 5 2" xfId="0"/>
    <cellStyle name="常规 4 9 2 5 2 2" xfId="0"/>
    <cellStyle name="常规 4 9 2 5 2 2 2" xfId="0"/>
    <cellStyle name="常规 4 9 2 5 2 3" xfId="0"/>
    <cellStyle name="常规 4 9 2 5 3" xfId="0"/>
    <cellStyle name="常规 4 9 2 5 3 2" xfId="0"/>
    <cellStyle name="常规 4 9 2 5 3 2 2" xfId="0"/>
    <cellStyle name="常规 4 9 2 5 3 3" xfId="0"/>
    <cellStyle name="常规 4 9 2 5 4" xfId="0"/>
    <cellStyle name="常规 4 9 2 6" xfId="0"/>
    <cellStyle name="常规 4 9 2 6 2" xfId="0"/>
    <cellStyle name="常规 4 9 2 6 2 2" xfId="0"/>
    <cellStyle name="常规 4 9 2 6 2 2 2" xfId="0"/>
    <cellStyle name="常规 4 9 2 6 2 3" xfId="0"/>
    <cellStyle name="常规 4 9 2 6 3" xfId="0"/>
    <cellStyle name="常规 4 9 2 6 3 2" xfId="0"/>
    <cellStyle name="常规 4 9 2 6 3 2 2" xfId="0"/>
    <cellStyle name="常规 4 9 2 6 3 3" xfId="0"/>
    <cellStyle name="常规 4 9 2 6 4" xfId="0"/>
    <cellStyle name="常规 4 9 2 7" xfId="0"/>
    <cellStyle name="常规 4 9 2 7 2" xfId="0"/>
    <cellStyle name="常规 4 9 2 7 2 2" xfId="0"/>
    <cellStyle name="常规 4 9 2 7 2 2 2" xfId="0"/>
    <cellStyle name="常规 4 9 2 7 2 3" xfId="0"/>
    <cellStyle name="常规 4 9 2 7 3" xfId="0"/>
    <cellStyle name="常规 4 9 2 7 3 2" xfId="0"/>
    <cellStyle name="常规 4 9 2 7 3 2 2" xfId="0"/>
    <cellStyle name="常规 4 9 2 7 3 3" xfId="0"/>
    <cellStyle name="常规 4 9 2 7 4" xfId="0"/>
    <cellStyle name="常规 4 9 2 8" xfId="0"/>
    <cellStyle name="常规 4 9 2 8 2" xfId="0"/>
    <cellStyle name="常规 4 9 2 8 2 2" xfId="0"/>
    <cellStyle name="常规 4 9 2 8 2 2 2" xfId="0"/>
    <cellStyle name="常规 4 9 2 8 2 3" xfId="0"/>
    <cellStyle name="常规 4 9 2 8 3" xfId="0"/>
    <cellStyle name="常规 4 9 2 8 3 2" xfId="0"/>
    <cellStyle name="常规 4 9 2 8 3 2 2" xfId="0"/>
    <cellStyle name="常规 4 9 2 8 3 3" xfId="0"/>
    <cellStyle name="常规 4 9 2 8 4" xfId="0"/>
    <cellStyle name="常规 4 9 2 9" xfId="0"/>
    <cellStyle name="常规 4 9 2 9 2" xfId="0"/>
    <cellStyle name="常规 4 9 2 9 2 2" xfId="0"/>
    <cellStyle name="常规 4 9 2 9 2 2 2" xfId="0"/>
    <cellStyle name="常规 4 9 2 9 2 3" xfId="0"/>
    <cellStyle name="常规 4 9 2 9 3" xfId="0"/>
    <cellStyle name="常规 4 9 2 9 3 2" xfId="0"/>
    <cellStyle name="常规 4 9 2 9 3 2 2" xfId="0"/>
    <cellStyle name="常规 4 9 2 9 3 3" xfId="0"/>
    <cellStyle name="常规 4 9 2 9 4" xfId="0"/>
    <cellStyle name="常规 4 9 3" xfId="0"/>
    <cellStyle name="常规 4 9 3 2" xfId="0"/>
    <cellStyle name="常规 4 9 3 2 2" xfId="0"/>
    <cellStyle name="常规 4 9 3 3" xfId="0"/>
    <cellStyle name="常规 4 9 4" xfId="0"/>
    <cellStyle name="常规 4 9 4 2" xfId="0"/>
    <cellStyle name="常规 4 9 4 2 2" xfId="0"/>
    <cellStyle name="常规 4 9 4 3" xfId="0"/>
    <cellStyle name="常规 4 9 5"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5" xfId="0"/>
    <cellStyle name="常规 5 2" xfId="0"/>
    <cellStyle name="常规 5 2 2" xfId="0"/>
    <cellStyle name="常规 5 2 2 10" xfId="0"/>
    <cellStyle name="常规 5 2 2 10 2" xfId="0"/>
    <cellStyle name="常规 5 2 2 10 2 2" xfId="0"/>
    <cellStyle name="常规 5 2 2 10 2 2 2" xfId="0"/>
    <cellStyle name="常规 5 2 2 10 2 3" xfId="0"/>
    <cellStyle name="常规 5 2 2 10 3" xfId="0"/>
    <cellStyle name="常规 5 2 2 10 3 2" xfId="0"/>
    <cellStyle name="常规 5 2 2 10 3 2 2" xfId="0"/>
    <cellStyle name="常规 5 2 2 10 3 3" xfId="0"/>
    <cellStyle name="常规 5 2 2 10 4" xfId="0"/>
    <cellStyle name="常规 5 2 2 11" xfId="0"/>
    <cellStyle name="常规 5 2 2 11 2" xfId="0"/>
    <cellStyle name="常规 5 2 2 11 2 2" xfId="0"/>
    <cellStyle name="常规 5 2 2 11 3" xfId="0"/>
    <cellStyle name="常规 5 2 2 12" xfId="0"/>
    <cellStyle name="常规 5 2 2 12 2" xfId="0"/>
    <cellStyle name="常规 5 2 2 12 2 2" xfId="0"/>
    <cellStyle name="常规 5 2 2 12 3" xfId="0"/>
    <cellStyle name="常规 5 2 2 13" xfId="0"/>
    <cellStyle name="常规 5 2 2 13 2" xfId="0"/>
    <cellStyle name="常规 5 2 2 14" xfId="0"/>
    <cellStyle name="常规 5 2 2 14 2" xfId="0"/>
    <cellStyle name="常规 5 2 2 15" xfId="0"/>
    <cellStyle name="常规 5 2 2 15 2" xfId="0"/>
    <cellStyle name="常规 5 2 2 16" xfId="0"/>
    <cellStyle name="常规 5 2 2 16 2" xfId="0"/>
    <cellStyle name="常规 5 2 2 17" xfId="0"/>
    <cellStyle name="常规 5 2 2 17 2" xfId="0"/>
    <cellStyle name="常规 5 2 2 18" xfId="0"/>
    <cellStyle name="常规 5 2 2 18 2" xfId="0"/>
    <cellStyle name="常规 5 2 2 19" xfId="0"/>
    <cellStyle name="常规 5 2 2 19 2" xfId="0"/>
    <cellStyle name="常规 5 2 2 2" xfId="0"/>
    <cellStyle name="常规 5 2 2 2 2" xfId="0"/>
    <cellStyle name="常规 5 2 2 2 2 2" xfId="0"/>
    <cellStyle name="常规 5 2 2 2 2 2 2" xfId="0"/>
    <cellStyle name="常规 5 2 2 2 2 3" xfId="0"/>
    <cellStyle name="常规 5 2 2 2 3" xfId="0"/>
    <cellStyle name="常规 5 2 2 2 3 2" xfId="0"/>
    <cellStyle name="常规 5 2 2 2 3 2 2" xfId="0"/>
    <cellStyle name="常规 5 2 2 2 3 3" xfId="0"/>
    <cellStyle name="常规 5 2 2 2 4" xfId="0"/>
    <cellStyle name="常规 5 2 2 20" xfId="0"/>
    <cellStyle name="常规 5 2 2 20 2" xfId="0"/>
    <cellStyle name="常规 5 2 2 21" xfId="0"/>
    <cellStyle name="常规 5 2 2 21 2" xfId="0"/>
    <cellStyle name="常规 5 2 2 22" xfId="0"/>
    <cellStyle name="常规 5 2 2 3" xfId="0"/>
    <cellStyle name="常规 5 2 2 3 2" xfId="0"/>
    <cellStyle name="常规 5 2 2 3 2 2" xfId="0"/>
    <cellStyle name="常规 5 2 2 3 2 2 2" xfId="0"/>
    <cellStyle name="常规 5 2 2 3 2 3" xfId="0"/>
    <cellStyle name="常规 5 2 2 3 3" xfId="0"/>
    <cellStyle name="常规 5 2 2 3 3 2" xfId="0"/>
    <cellStyle name="常规 5 2 2 3 3 2 2" xfId="0"/>
    <cellStyle name="常规 5 2 2 3 3 3" xfId="0"/>
    <cellStyle name="常规 5 2 2 3 4" xfId="0"/>
    <cellStyle name="常规 5 2 2 4" xfId="0"/>
    <cellStyle name="常规 5 2 2 4 2" xfId="0"/>
    <cellStyle name="常规 5 2 2 4 2 2" xfId="0"/>
    <cellStyle name="常规 5 2 2 4 2 2 2" xfId="0"/>
    <cellStyle name="常规 5 2 2 4 2 3" xfId="0"/>
    <cellStyle name="常规 5 2 2 4 3" xfId="0"/>
    <cellStyle name="常规 5 2 2 4 3 2" xfId="0"/>
    <cellStyle name="常规 5 2 2 4 3 2 2" xfId="0"/>
    <cellStyle name="常规 5 2 2 4 3 3" xfId="0"/>
    <cellStyle name="常规 5 2 2 4 4" xfId="0"/>
    <cellStyle name="常规 5 2 2 5" xfId="0"/>
    <cellStyle name="常规 5 2 2 5 2" xfId="0"/>
    <cellStyle name="常规 5 2 2 5 2 2" xfId="0"/>
    <cellStyle name="常规 5 2 2 5 2 2 2" xfId="0"/>
    <cellStyle name="常规 5 2 2 5 2 3" xfId="0"/>
    <cellStyle name="常规 5 2 2 5 3" xfId="0"/>
    <cellStyle name="常规 5 2 2 5 3 2" xfId="0"/>
    <cellStyle name="常规 5 2 2 5 3 2 2" xfId="0"/>
    <cellStyle name="常规 5 2 2 5 3 3" xfId="0"/>
    <cellStyle name="常规 5 2 2 5 4" xfId="0"/>
    <cellStyle name="常规 5 2 2 6" xfId="0"/>
    <cellStyle name="常规 5 2 2 6 2" xfId="0"/>
    <cellStyle name="常规 5 2 2 6 2 2" xfId="0"/>
    <cellStyle name="常规 5 2 2 6 2 2 2" xfId="0"/>
    <cellStyle name="常规 5 2 2 6 2 3" xfId="0"/>
    <cellStyle name="常规 5 2 2 6 3" xfId="0"/>
    <cellStyle name="常规 5 2 2 6 3 2" xfId="0"/>
    <cellStyle name="常规 5 2 2 6 3 2 2" xfId="0"/>
    <cellStyle name="常规 5 2 2 6 3 3" xfId="0"/>
    <cellStyle name="常规 5 2 2 6 4" xfId="0"/>
    <cellStyle name="常规 5 2 2 7" xfId="0"/>
    <cellStyle name="常规 5 2 2 7 2" xfId="0"/>
    <cellStyle name="常规 5 2 2 7 2 2" xfId="0"/>
    <cellStyle name="常规 5 2 2 7 2 2 2" xfId="0"/>
    <cellStyle name="常规 5 2 2 7 2 3" xfId="0"/>
    <cellStyle name="常规 5 2 2 7 3" xfId="0"/>
    <cellStyle name="常规 5 2 2 7 3 2" xfId="0"/>
    <cellStyle name="常规 5 2 2 7 3 2 2" xfId="0"/>
    <cellStyle name="常规 5 2 2 7 3 3" xfId="0"/>
    <cellStyle name="常规 5 2 2 7 4" xfId="0"/>
    <cellStyle name="常规 5 2 2 8" xfId="0"/>
    <cellStyle name="常规 5 2 2 8 2" xfId="0"/>
    <cellStyle name="常规 5 2 2 8 2 2" xfId="0"/>
    <cellStyle name="常规 5 2 2 8 2 2 2" xfId="0"/>
    <cellStyle name="常规 5 2 2 8 2 3" xfId="0"/>
    <cellStyle name="常规 5 2 2 8 3" xfId="0"/>
    <cellStyle name="常规 5 2 2 8 3 2" xfId="0"/>
    <cellStyle name="常规 5 2 2 8 3 2 2" xfId="0"/>
    <cellStyle name="常规 5 2 2 8 3 3" xfId="0"/>
    <cellStyle name="常规 5 2 2 8 4" xfId="0"/>
    <cellStyle name="常规 5 2 2 9" xfId="0"/>
    <cellStyle name="常规 5 2 2 9 2" xfId="0"/>
    <cellStyle name="常规 5 2 2 9 2 2" xfId="0"/>
    <cellStyle name="常规 5 2 2 9 2 2 2" xfId="0"/>
    <cellStyle name="常规 5 2 2 9 2 3" xfId="0"/>
    <cellStyle name="常规 5 2 2 9 3" xfId="0"/>
    <cellStyle name="常规 5 2 2 9 3 2" xfId="0"/>
    <cellStyle name="常规 5 2 2 9 3 2 2" xfId="0"/>
    <cellStyle name="常规 5 2 2 9 3 3" xfId="0"/>
    <cellStyle name="常规 5 2 2 9 4" xfId="0"/>
    <cellStyle name="常规 5 2 3" xfId="0"/>
    <cellStyle name="常规 5 2 3 2" xfId="0"/>
    <cellStyle name="常规 5 2 3 2 2" xfId="0"/>
    <cellStyle name="常规 5 2 3 3" xfId="0"/>
    <cellStyle name="常规 5 2 4" xfId="0"/>
    <cellStyle name="常规 5 2 4 2" xfId="0"/>
    <cellStyle name="常规 5 2 4 2 2" xfId="0"/>
    <cellStyle name="常规 5 2 4 3" xfId="0"/>
    <cellStyle name="常规 5 2 5" xfId="0"/>
    <cellStyle name="常规 5 3" xfId="0"/>
    <cellStyle name="常规 5 3 10" xfId="0"/>
    <cellStyle name="常规 5 3 10 2" xfId="0"/>
    <cellStyle name="常规 5 3 10 2 2" xfId="0"/>
    <cellStyle name="常规 5 3 10 2 2 2" xfId="0"/>
    <cellStyle name="常规 5 3 10 2 3" xfId="0"/>
    <cellStyle name="常规 5 3 10 3" xfId="0"/>
    <cellStyle name="常规 5 3 10 3 2" xfId="0"/>
    <cellStyle name="常规 5 3 10 3 2 2" xfId="0"/>
    <cellStyle name="常规 5 3 10 3 3" xfId="0"/>
    <cellStyle name="常规 5 3 10 4" xfId="0"/>
    <cellStyle name="常规 5 3 11" xfId="0"/>
    <cellStyle name="常规 5 3 11 2" xfId="0"/>
    <cellStyle name="常规 5 3 11 2 2" xfId="0"/>
    <cellStyle name="常规 5 3 11 3" xfId="0"/>
    <cellStyle name="常规 5 3 12" xfId="0"/>
    <cellStyle name="常规 5 3 12 2" xfId="0"/>
    <cellStyle name="常规 5 3 12 2 2" xfId="0"/>
    <cellStyle name="常规 5 3 12 3" xfId="0"/>
    <cellStyle name="常规 5 3 13" xfId="0"/>
    <cellStyle name="常规 5 3 13 2" xfId="0"/>
    <cellStyle name="常规 5 3 14" xfId="0"/>
    <cellStyle name="常规 5 3 14 2" xfId="0"/>
    <cellStyle name="常规 5 3 15" xfId="0"/>
    <cellStyle name="常规 5 3 15 2" xfId="0"/>
    <cellStyle name="常规 5 3 16" xfId="0"/>
    <cellStyle name="常规 5 3 16 2" xfId="0"/>
    <cellStyle name="常规 5 3 17" xfId="0"/>
    <cellStyle name="常规 5 3 17 2" xfId="0"/>
    <cellStyle name="常规 5 3 18" xfId="0"/>
    <cellStyle name="常规 5 3 18 2" xfId="0"/>
    <cellStyle name="常规 5 3 19" xfId="0"/>
    <cellStyle name="常规 5 3 19 2"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3 2 2" xfId="0"/>
    <cellStyle name="常规 5 3 2 3 3" xfId="0"/>
    <cellStyle name="常规 5 3 2 4" xfId="0"/>
    <cellStyle name="常规 5 3 20" xfId="0"/>
    <cellStyle name="常规 5 3 20 2" xfId="0"/>
    <cellStyle name="常规 5 3 21" xfId="0"/>
    <cellStyle name="常规 5 3 21 2" xfId="0"/>
    <cellStyle name="常规 5 3 22" xfId="0"/>
    <cellStyle name="常规 5 3 3" xfId="0"/>
    <cellStyle name="常规 5 3 3 2" xfId="0"/>
    <cellStyle name="常规 5 3 3 2 2" xfId="0"/>
    <cellStyle name="常规 5 3 3 2 2 2" xfId="0"/>
    <cellStyle name="常规 5 3 3 2 3" xfId="0"/>
    <cellStyle name="常规 5 3 3 3" xfId="0"/>
    <cellStyle name="常规 5 3 3 3 2" xfId="0"/>
    <cellStyle name="常规 5 3 3 3 2 2" xfId="0"/>
    <cellStyle name="常规 5 3 3 3 3" xfId="0"/>
    <cellStyle name="常规 5 3 3 4" xfId="0"/>
    <cellStyle name="常规 5 3 4" xfId="0"/>
    <cellStyle name="常规 5 3 4 2" xfId="0"/>
    <cellStyle name="常规 5 3 4 2 2" xfId="0"/>
    <cellStyle name="常规 5 3 4 2 2 2" xfId="0"/>
    <cellStyle name="常规 5 3 4 2 3" xfId="0"/>
    <cellStyle name="常规 5 3 4 3" xfId="0"/>
    <cellStyle name="常规 5 3 4 3 2" xfId="0"/>
    <cellStyle name="常规 5 3 4 3 2 2" xfId="0"/>
    <cellStyle name="常规 5 3 4 3 3" xfId="0"/>
    <cellStyle name="常规 5 3 4 4" xfId="0"/>
    <cellStyle name="常规 5 3 5" xfId="0"/>
    <cellStyle name="常规 5 3 5 2" xfId="0"/>
    <cellStyle name="常规 5 3 5 2 2" xfId="0"/>
    <cellStyle name="常规 5 3 5 2 2 2" xfId="0"/>
    <cellStyle name="常规 5 3 5 2 3" xfId="0"/>
    <cellStyle name="常规 5 3 5 3" xfId="0"/>
    <cellStyle name="常规 5 3 5 3 2" xfId="0"/>
    <cellStyle name="常规 5 3 5 3 2 2" xfId="0"/>
    <cellStyle name="常规 5 3 5 3 3" xfId="0"/>
    <cellStyle name="常规 5 3 5 4" xfId="0"/>
    <cellStyle name="常规 5 3 6" xfId="0"/>
    <cellStyle name="常规 5 3 6 2" xfId="0"/>
    <cellStyle name="常规 5 3 6 2 2" xfId="0"/>
    <cellStyle name="常规 5 3 6 2 2 2" xfId="0"/>
    <cellStyle name="常规 5 3 6 2 3" xfId="0"/>
    <cellStyle name="常规 5 3 6 3" xfId="0"/>
    <cellStyle name="常规 5 3 6 3 2" xfId="0"/>
    <cellStyle name="常规 5 3 6 3 2 2" xfId="0"/>
    <cellStyle name="常规 5 3 6 3 3" xfId="0"/>
    <cellStyle name="常规 5 3 6 4" xfId="0"/>
    <cellStyle name="常规 5 3 7" xfId="0"/>
    <cellStyle name="常规 5 3 7 2" xfId="0"/>
    <cellStyle name="常规 5 3 7 2 2" xfId="0"/>
    <cellStyle name="常规 5 3 7 2 2 2" xfId="0"/>
    <cellStyle name="常规 5 3 7 2 3" xfId="0"/>
    <cellStyle name="常规 5 3 7 3" xfId="0"/>
    <cellStyle name="常规 5 3 7 3 2" xfId="0"/>
    <cellStyle name="常规 5 3 7 3 2 2" xfId="0"/>
    <cellStyle name="常规 5 3 7 3 3" xfId="0"/>
    <cellStyle name="常规 5 3 7 4" xfId="0"/>
    <cellStyle name="常规 5 3 8" xfId="0"/>
    <cellStyle name="常规 5 3 8 2" xfId="0"/>
    <cellStyle name="常规 5 3 8 2 2" xfId="0"/>
    <cellStyle name="常规 5 3 8 2 2 2" xfId="0"/>
    <cellStyle name="常规 5 3 8 2 3" xfId="0"/>
    <cellStyle name="常规 5 3 8 3" xfId="0"/>
    <cellStyle name="常规 5 3 8 3 2" xfId="0"/>
    <cellStyle name="常规 5 3 8 3 2 2" xfId="0"/>
    <cellStyle name="常规 5 3 8 3 3" xfId="0"/>
    <cellStyle name="常规 5 3 8 4" xfId="0"/>
    <cellStyle name="常规 5 3 9" xfId="0"/>
    <cellStyle name="常规 5 3 9 2" xfId="0"/>
    <cellStyle name="常规 5 3 9 2 2" xfId="0"/>
    <cellStyle name="常规 5 3 9 2 2 2" xfId="0"/>
    <cellStyle name="常规 5 3 9 2 3" xfId="0"/>
    <cellStyle name="常规 5 3 9 3" xfId="0"/>
    <cellStyle name="常规 5 3 9 3 2" xfId="0"/>
    <cellStyle name="常规 5 3 9 3 2 2" xfId="0"/>
    <cellStyle name="常规 5 3 9 3 3" xfId="0"/>
    <cellStyle name="常规 5 3 9 4" xfId="0"/>
    <cellStyle name="常规 5 4" xfId="0"/>
    <cellStyle name="常规 5 4 10" xfId="0"/>
    <cellStyle name="常规 5 4 10 2" xfId="0"/>
    <cellStyle name="常规 5 4 10 2 2" xfId="0"/>
    <cellStyle name="常规 5 4 10 2 2 2" xfId="0"/>
    <cellStyle name="常规 5 4 10 2 3" xfId="0"/>
    <cellStyle name="常规 5 4 10 3" xfId="0"/>
    <cellStyle name="常规 5 4 10 3 2" xfId="0"/>
    <cellStyle name="常规 5 4 10 3 2 2" xfId="0"/>
    <cellStyle name="常规 5 4 10 3 3" xfId="0"/>
    <cellStyle name="常规 5 4 10 4" xfId="0"/>
    <cellStyle name="常规 5 4 11" xfId="0"/>
    <cellStyle name="常规 5 4 11 2" xfId="0"/>
    <cellStyle name="常规 5 4 11 2 2" xfId="0"/>
    <cellStyle name="常规 5 4 11 3" xfId="0"/>
    <cellStyle name="常规 5 4 12" xfId="0"/>
    <cellStyle name="常规 5 4 12 2" xfId="0"/>
    <cellStyle name="常规 5 4 12 2 2" xfId="0"/>
    <cellStyle name="常规 5 4 12 3" xfId="0"/>
    <cellStyle name="常规 5 4 13" xfId="0"/>
    <cellStyle name="常规 5 4 13 2" xfId="0"/>
    <cellStyle name="常规 5 4 14" xfId="0"/>
    <cellStyle name="常规 5 4 14 2" xfId="0"/>
    <cellStyle name="常规 5 4 15" xfId="0"/>
    <cellStyle name="常规 5 4 15 2" xfId="0"/>
    <cellStyle name="常规 5 4 16" xfId="0"/>
    <cellStyle name="常规 5 4 16 2" xfId="0"/>
    <cellStyle name="常规 5 4 17" xfId="0"/>
    <cellStyle name="常规 5 4 17 2" xfId="0"/>
    <cellStyle name="常规 5 4 18" xfId="0"/>
    <cellStyle name="常规 5 4 18 2" xfId="0"/>
    <cellStyle name="常规 5 4 19" xfId="0"/>
    <cellStyle name="常规 5 4 19 2" xfId="0"/>
    <cellStyle name="常规 5 4 2" xfId="0"/>
    <cellStyle name="常规 5 4 2 2" xfId="0"/>
    <cellStyle name="常规 5 4 2 2 2" xfId="0"/>
    <cellStyle name="常规 5 4 2 2 2 2" xfId="0"/>
    <cellStyle name="常规 5 4 2 2 3" xfId="0"/>
    <cellStyle name="常规 5 4 2 3" xfId="0"/>
    <cellStyle name="常规 5 4 2 3 2" xfId="0"/>
    <cellStyle name="常规 5 4 2 3 2 2" xfId="0"/>
    <cellStyle name="常规 5 4 2 3 3" xfId="0"/>
    <cellStyle name="常规 5 4 2 4" xfId="0"/>
    <cellStyle name="常规 5 4 20" xfId="0"/>
    <cellStyle name="常规 5 4 20 2" xfId="0"/>
    <cellStyle name="常规 5 4 21" xfId="0"/>
    <cellStyle name="常规 5 4 21 2" xfId="0"/>
    <cellStyle name="常规 5 4 22" xfId="0"/>
    <cellStyle name="常规 5 4 3" xfId="0"/>
    <cellStyle name="常规 5 4 3 2" xfId="0"/>
    <cellStyle name="常规 5 4 3 2 2" xfId="0"/>
    <cellStyle name="常规 5 4 3 2 2 2" xfId="0"/>
    <cellStyle name="常规 5 4 3 2 3" xfId="0"/>
    <cellStyle name="常规 5 4 3 3" xfId="0"/>
    <cellStyle name="常规 5 4 3 3 2" xfId="0"/>
    <cellStyle name="常规 5 4 3 3 2 2" xfId="0"/>
    <cellStyle name="常规 5 4 3 3 3" xfId="0"/>
    <cellStyle name="常规 5 4 3 4" xfId="0"/>
    <cellStyle name="常规 5 4 4" xfId="0"/>
    <cellStyle name="常规 5 4 4 2" xfId="0"/>
    <cellStyle name="常规 5 4 4 2 2" xfId="0"/>
    <cellStyle name="常规 5 4 4 2 2 2" xfId="0"/>
    <cellStyle name="常规 5 4 4 2 3" xfId="0"/>
    <cellStyle name="常规 5 4 4 3" xfId="0"/>
    <cellStyle name="常规 5 4 4 3 2" xfId="0"/>
    <cellStyle name="常规 5 4 4 3 2 2" xfId="0"/>
    <cellStyle name="常规 5 4 4 3 3" xfId="0"/>
    <cellStyle name="常规 5 4 4 4" xfId="0"/>
    <cellStyle name="常规 5 4 5" xfId="0"/>
    <cellStyle name="常规 5 4 5 2" xfId="0"/>
    <cellStyle name="常规 5 4 5 2 2" xfId="0"/>
    <cellStyle name="常规 5 4 5 2 2 2" xfId="0"/>
    <cellStyle name="常规 5 4 5 2 3" xfId="0"/>
    <cellStyle name="常规 5 4 5 3" xfId="0"/>
    <cellStyle name="常规 5 4 5 3 2" xfId="0"/>
    <cellStyle name="常规 5 4 5 3 2 2" xfId="0"/>
    <cellStyle name="常规 5 4 5 3 3" xfId="0"/>
    <cellStyle name="常规 5 4 5 4" xfId="0"/>
    <cellStyle name="常规 5 4 6" xfId="0"/>
    <cellStyle name="常规 5 4 6 2" xfId="0"/>
    <cellStyle name="常规 5 4 6 2 2" xfId="0"/>
    <cellStyle name="常规 5 4 6 2 2 2" xfId="0"/>
    <cellStyle name="常规 5 4 6 2 3" xfId="0"/>
    <cellStyle name="常规 5 4 6 3" xfId="0"/>
    <cellStyle name="常规 5 4 6 3 2" xfId="0"/>
    <cellStyle name="常规 5 4 6 3 2 2" xfId="0"/>
    <cellStyle name="常规 5 4 6 3 3" xfId="0"/>
    <cellStyle name="常规 5 4 6 4" xfId="0"/>
    <cellStyle name="常规 5 4 7" xfId="0"/>
    <cellStyle name="常规 5 4 7 2" xfId="0"/>
    <cellStyle name="常规 5 4 7 2 2" xfId="0"/>
    <cellStyle name="常规 5 4 7 2 2 2" xfId="0"/>
    <cellStyle name="常规 5 4 7 2 3" xfId="0"/>
    <cellStyle name="常规 5 4 7 3" xfId="0"/>
    <cellStyle name="常规 5 4 7 3 2" xfId="0"/>
    <cellStyle name="常规 5 4 7 3 2 2" xfId="0"/>
    <cellStyle name="常规 5 4 7 3 3" xfId="0"/>
    <cellStyle name="常规 5 4 7 4" xfId="0"/>
    <cellStyle name="常规 5 4 8" xfId="0"/>
    <cellStyle name="常规 5 4 8 2" xfId="0"/>
    <cellStyle name="常规 5 4 8 2 2" xfId="0"/>
    <cellStyle name="常规 5 4 8 2 2 2" xfId="0"/>
    <cellStyle name="常规 5 4 8 2 3" xfId="0"/>
    <cellStyle name="常规 5 4 8 3" xfId="0"/>
    <cellStyle name="常规 5 4 8 3 2" xfId="0"/>
    <cellStyle name="常规 5 4 8 3 2 2" xfId="0"/>
    <cellStyle name="常规 5 4 8 3 3" xfId="0"/>
    <cellStyle name="常规 5 4 8 4" xfId="0"/>
    <cellStyle name="常规 5 4 9" xfId="0"/>
    <cellStyle name="常规 5 4 9 2" xfId="0"/>
    <cellStyle name="常规 5 4 9 2 2" xfId="0"/>
    <cellStyle name="常规 5 4 9 2 2 2" xfId="0"/>
    <cellStyle name="常规 5 4 9 2 3" xfId="0"/>
    <cellStyle name="常规 5 4 9 3" xfId="0"/>
    <cellStyle name="常规 5 4 9 3 2" xfId="0"/>
    <cellStyle name="常规 5 4 9 3 2 2" xfId="0"/>
    <cellStyle name="常规 5 4 9 3 3" xfId="0"/>
    <cellStyle name="常规 5 4 9 4" xfId="0"/>
    <cellStyle name="常规 5 5" xfId="0"/>
    <cellStyle name="常规 5 5 2" xfId="0"/>
    <cellStyle name="常规 5 5 2 2" xfId="0"/>
    <cellStyle name="常规 5 5 3" xfId="0"/>
    <cellStyle name="常规 5 6" xfId="0"/>
    <cellStyle name="常规 5 6 2" xfId="0"/>
    <cellStyle name="常规 5 6 2 2" xfId="0"/>
    <cellStyle name="常规 5 6 3" xfId="0"/>
    <cellStyle name="常规 5 7" xfId="0"/>
    <cellStyle name="常规 5 8" xfId="0"/>
    <cellStyle name="常规 6" xfId="0"/>
    <cellStyle name="常规 6 2" xfId="0"/>
    <cellStyle name="常规 6 2 10" xfId="0"/>
    <cellStyle name="常规 6 2 10 2" xfId="0"/>
    <cellStyle name="常规 6 2 10 2 2" xfId="0"/>
    <cellStyle name="常规 6 2 10 2 2 2" xfId="0"/>
    <cellStyle name="常规 6 2 10 2 3" xfId="0"/>
    <cellStyle name="常规 6 2 10 3" xfId="0"/>
    <cellStyle name="常规 6 2 10 3 2" xfId="0"/>
    <cellStyle name="常规 6 2 10 3 2 2" xfId="0"/>
    <cellStyle name="常规 6 2 10 3 3" xfId="0"/>
    <cellStyle name="常规 6 2 10 4" xfId="0"/>
    <cellStyle name="常规 6 2 11" xfId="0"/>
    <cellStyle name="常规 6 2 11 2" xfId="0"/>
    <cellStyle name="常规 6 2 11 2 2" xfId="0"/>
    <cellStyle name="常规 6 2 11 3" xfId="0"/>
    <cellStyle name="常规 6 2 12" xfId="0"/>
    <cellStyle name="常规 6 2 12 2" xfId="0"/>
    <cellStyle name="常规 6 2 12 2 2" xfId="0"/>
    <cellStyle name="常规 6 2 12 3" xfId="0"/>
    <cellStyle name="常规 6 2 13" xfId="0"/>
    <cellStyle name="常规 6 2 13 2" xfId="0"/>
    <cellStyle name="常规 6 2 14" xfId="0"/>
    <cellStyle name="常规 6 2 14 2" xfId="0"/>
    <cellStyle name="常规 6 2 15" xfId="0"/>
    <cellStyle name="常规 6 2 15 2" xfId="0"/>
    <cellStyle name="常规 6 2 16" xfId="0"/>
    <cellStyle name="常规 6 2 16 2" xfId="0"/>
    <cellStyle name="常规 6 2 17" xfId="0"/>
    <cellStyle name="常规 6 2 17 2" xfId="0"/>
    <cellStyle name="常规 6 2 18" xfId="0"/>
    <cellStyle name="常规 6 2 18 2" xfId="0"/>
    <cellStyle name="常规 6 2 19" xfId="0"/>
    <cellStyle name="常规 6 2 19 2" xfId="0"/>
    <cellStyle name="常规 6 2 2" xfId="0"/>
    <cellStyle name="常规 6 2 2 2" xfId="0"/>
    <cellStyle name="常规 6 2 2 2 2" xfId="0"/>
    <cellStyle name="常规 6 2 2 2 2 2" xfId="0"/>
    <cellStyle name="常规 6 2 2 2 3" xfId="0"/>
    <cellStyle name="常规 6 2 2 3" xfId="0"/>
    <cellStyle name="常规 6 2 2 3 2" xfId="0"/>
    <cellStyle name="常规 6 2 2 3 2 2" xfId="0"/>
    <cellStyle name="常规 6 2 2 3 3" xfId="0"/>
    <cellStyle name="常规 6 2 2 4" xfId="0"/>
    <cellStyle name="常规 6 2 20" xfId="0"/>
    <cellStyle name="常规 6 2 20 2" xfId="0"/>
    <cellStyle name="常规 6 2 21" xfId="0"/>
    <cellStyle name="常规 6 2 21 2" xfId="0"/>
    <cellStyle name="常规 6 2 22" xfId="0"/>
    <cellStyle name="常规 6 2 3" xfId="0"/>
    <cellStyle name="常规 6 2 3 2" xfId="0"/>
    <cellStyle name="常规 6 2 3 2 2" xfId="0"/>
    <cellStyle name="常规 6 2 3 2 2 2" xfId="0"/>
    <cellStyle name="常规 6 2 3 2 3" xfId="0"/>
    <cellStyle name="常规 6 2 3 3" xfId="0"/>
    <cellStyle name="常规 6 2 3 3 2" xfId="0"/>
    <cellStyle name="常规 6 2 3 3 2 2" xfId="0"/>
    <cellStyle name="常规 6 2 3 3 3" xfId="0"/>
    <cellStyle name="常规 6 2 3 4" xfId="0"/>
    <cellStyle name="常规 6 2 4" xfId="0"/>
    <cellStyle name="常规 6 2 4 2" xfId="0"/>
    <cellStyle name="常规 6 2 4 2 2" xfId="0"/>
    <cellStyle name="常规 6 2 4 2 2 2" xfId="0"/>
    <cellStyle name="常规 6 2 4 2 3" xfId="0"/>
    <cellStyle name="常规 6 2 4 3" xfId="0"/>
    <cellStyle name="常规 6 2 4 3 2" xfId="0"/>
    <cellStyle name="常规 6 2 4 3 2 2" xfId="0"/>
    <cellStyle name="常规 6 2 4 3 3" xfId="0"/>
    <cellStyle name="常规 6 2 4 4" xfId="0"/>
    <cellStyle name="常规 6 2 5" xfId="0"/>
    <cellStyle name="常规 6 2 5 2" xfId="0"/>
    <cellStyle name="常规 6 2 5 2 2" xfId="0"/>
    <cellStyle name="常规 6 2 5 2 2 2" xfId="0"/>
    <cellStyle name="常规 6 2 5 2 3" xfId="0"/>
    <cellStyle name="常规 6 2 5 3" xfId="0"/>
    <cellStyle name="常规 6 2 5 3 2" xfId="0"/>
    <cellStyle name="常规 6 2 5 3 2 2" xfId="0"/>
    <cellStyle name="常规 6 2 5 3 3" xfId="0"/>
    <cellStyle name="常规 6 2 5 4" xfId="0"/>
    <cellStyle name="常规 6 2 6" xfId="0"/>
    <cellStyle name="常规 6 2 6 2" xfId="0"/>
    <cellStyle name="常规 6 2 6 2 2" xfId="0"/>
    <cellStyle name="常规 6 2 6 2 2 2" xfId="0"/>
    <cellStyle name="常规 6 2 6 2 3" xfId="0"/>
    <cellStyle name="常规 6 2 6 3" xfId="0"/>
    <cellStyle name="常规 6 2 6 3 2" xfId="0"/>
    <cellStyle name="常规 6 2 6 3 2 2" xfId="0"/>
    <cellStyle name="常规 6 2 6 3 3" xfId="0"/>
    <cellStyle name="常规 6 2 6 4" xfId="0"/>
    <cellStyle name="常规 6 2 7" xfId="0"/>
    <cellStyle name="常规 6 2 7 2" xfId="0"/>
    <cellStyle name="常规 6 2 7 2 2" xfId="0"/>
    <cellStyle name="常规 6 2 7 2 2 2" xfId="0"/>
    <cellStyle name="常规 6 2 7 2 3" xfId="0"/>
    <cellStyle name="常规 6 2 7 3" xfId="0"/>
    <cellStyle name="常规 6 2 7 3 2" xfId="0"/>
    <cellStyle name="常规 6 2 7 3 2 2" xfId="0"/>
    <cellStyle name="常规 6 2 7 3 3" xfId="0"/>
    <cellStyle name="常规 6 2 7 4" xfId="0"/>
    <cellStyle name="常规 6 2 8" xfId="0"/>
    <cellStyle name="常规 6 2 8 2" xfId="0"/>
    <cellStyle name="常规 6 2 8 2 2" xfId="0"/>
    <cellStyle name="常规 6 2 8 2 2 2" xfId="0"/>
    <cellStyle name="常规 6 2 8 2 3" xfId="0"/>
    <cellStyle name="常规 6 2 8 3" xfId="0"/>
    <cellStyle name="常规 6 2 8 3 2" xfId="0"/>
    <cellStyle name="常规 6 2 8 3 2 2" xfId="0"/>
    <cellStyle name="常规 6 2 8 3 3" xfId="0"/>
    <cellStyle name="常规 6 2 8 4" xfId="0"/>
    <cellStyle name="常规 6 2 9" xfId="0"/>
    <cellStyle name="常规 6 2 9 2" xfId="0"/>
    <cellStyle name="常规 6 2 9 2 2" xfId="0"/>
    <cellStyle name="常规 6 2 9 2 2 2" xfId="0"/>
    <cellStyle name="常规 6 2 9 2 3" xfId="0"/>
    <cellStyle name="常规 6 2 9 3" xfId="0"/>
    <cellStyle name="常规 6 2 9 3 2" xfId="0"/>
    <cellStyle name="常规 6 2 9 3 2 2" xfId="0"/>
    <cellStyle name="常规 6 2 9 3 3" xfId="0"/>
    <cellStyle name="常规 6 2 9 4" xfId="0"/>
    <cellStyle name="常规 6 3" xfId="0"/>
    <cellStyle name="常规 6 3 2" xfId="0"/>
    <cellStyle name="常规 6 3 2 2" xfId="0"/>
    <cellStyle name="常规 6 3 3" xfId="0"/>
    <cellStyle name="常规 6 4" xfId="0"/>
    <cellStyle name="常规 6 4 2" xfId="0"/>
    <cellStyle name="常规 6 4 2 2" xfId="0"/>
    <cellStyle name="常规 6 4 3" xfId="0"/>
    <cellStyle name="常规 6 5" xfId="0"/>
    <cellStyle name="常规 6 6" xfId="0"/>
    <cellStyle name="常规 7" xfId="0"/>
    <cellStyle name="常规 7 2" xfId="0"/>
    <cellStyle name="常规 7 2 10" xfId="0"/>
    <cellStyle name="常规 7 2 10 2" xfId="0"/>
    <cellStyle name="常规 7 2 10 2 2" xfId="0"/>
    <cellStyle name="常规 7 2 10 2 2 2" xfId="0"/>
    <cellStyle name="常规 7 2 10 2 3" xfId="0"/>
    <cellStyle name="常规 7 2 10 3" xfId="0"/>
    <cellStyle name="常规 7 2 10 3 2" xfId="0"/>
    <cellStyle name="常规 7 2 10 3 2 2" xfId="0"/>
    <cellStyle name="常规 7 2 10 3 3" xfId="0"/>
    <cellStyle name="常规 7 2 10 4" xfId="0"/>
    <cellStyle name="常规 7 2 11" xfId="0"/>
    <cellStyle name="常规 7 2 11 2" xfId="0"/>
    <cellStyle name="常规 7 2 11 2 2" xfId="0"/>
    <cellStyle name="常规 7 2 11 3" xfId="0"/>
    <cellStyle name="常规 7 2 12" xfId="0"/>
    <cellStyle name="常规 7 2 12 2" xfId="0"/>
    <cellStyle name="常规 7 2 12 2 2" xfId="0"/>
    <cellStyle name="常规 7 2 12 3" xfId="0"/>
    <cellStyle name="常规 7 2 13" xfId="0"/>
    <cellStyle name="常规 7 2 13 2" xfId="0"/>
    <cellStyle name="常规 7 2 14" xfId="0"/>
    <cellStyle name="常规 7 2 14 2" xfId="0"/>
    <cellStyle name="常规 7 2 15" xfId="0"/>
    <cellStyle name="常规 7 2 15 2" xfId="0"/>
    <cellStyle name="常规 7 2 16" xfId="0"/>
    <cellStyle name="常规 7 2 16 2" xfId="0"/>
    <cellStyle name="常规 7 2 17" xfId="0"/>
    <cellStyle name="常规 7 2 17 2" xfId="0"/>
    <cellStyle name="常规 7 2 18" xfId="0"/>
    <cellStyle name="常规 7 2 18 2" xfId="0"/>
    <cellStyle name="常规 7 2 19" xfId="0"/>
    <cellStyle name="常规 7 2 19 2" xfId="0"/>
    <cellStyle name="常规 7 2 2" xfId="0"/>
    <cellStyle name="常规 7 2 2 2" xfId="0"/>
    <cellStyle name="常规 7 2 2 2 2" xfId="0"/>
    <cellStyle name="常规 7 2 2 2 2 2" xfId="0"/>
    <cellStyle name="常规 7 2 2 2 3" xfId="0"/>
    <cellStyle name="常规 7 2 2 3" xfId="0"/>
    <cellStyle name="常规 7 2 2 3 2" xfId="0"/>
    <cellStyle name="常规 7 2 2 3 2 2" xfId="0"/>
    <cellStyle name="常规 7 2 2 3 3" xfId="0"/>
    <cellStyle name="常规 7 2 2 4" xfId="0"/>
    <cellStyle name="常规 7 2 20" xfId="0"/>
    <cellStyle name="常规 7 2 20 2" xfId="0"/>
    <cellStyle name="常规 7 2 21" xfId="0"/>
    <cellStyle name="常规 7 2 21 2" xfId="0"/>
    <cellStyle name="常规 7 2 22" xfId="0"/>
    <cellStyle name="常规 7 2 3" xfId="0"/>
    <cellStyle name="常规 7 2 3 2" xfId="0"/>
    <cellStyle name="常规 7 2 3 2 2" xfId="0"/>
    <cellStyle name="常规 7 2 3 2 2 2" xfId="0"/>
    <cellStyle name="常规 7 2 3 2 3" xfId="0"/>
    <cellStyle name="常规 7 2 3 3" xfId="0"/>
    <cellStyle name="常规 7 2 3 3 2" xfId="0"/>
    <cellStyle name="常规 7 2 3 3 2 2" xfId="0"/>
    <cellStyle name="常规 7 2 3 3 3" xfId="0"/>
    <cellStyle name="常规 7 2 3 4" xfId="0"/>
    <cellStyle name="常规 7 2 4" xfId="0"/>
    <cellStyle name="常规 7 2 4 2" xfId="0"/>
    <cellStyle name="常规 7 2 4 2 2" xfId="0"/>
    <cellStyle name="常规 7 2 4 2 2 2" xfId="0"/>
    <cellStyle name="常规 7 2 4 2 3" xfId="0"/>
    <cellStyle name="常规 7 2 4 3" xfId="0"/>
    <cellStyle name="常规 7 2 4 3 2" xfId="0"/>
    <cellStyle name="常规 7 2 4 3 2 2" xfId="0"/>
    <cellStyle name="常规 7 2 4 3 3" xfId="0"/>
    <cellStyle name="常规 7 2 4 4" xfId="0"/>
    <cellStyle name="常规 7 2 5" xfId="0"/>
    <cellStyle name="常规 7 2 5 2" xfId="0"/>
    <cellStyle name="常规 7 2 5 2 2" xfId="0"/>
    <cellStyle name="常规 7 2 5 2 2 2" xfId="0"/>
    <cellStyle name="常规 7 2 5 2 3" xfId="0"/>
    <cellStyle name="常规 7 2 5 3" xfId="0"/>
    <cellStyle name="常规 7 2 5 3 2" xfId="0"/>
    <cellStyle name="常规 7 2 5 3 2 2" xfId="0"/>
    <cellStyle name="常规 7 2 5 3 3" xfId="0"/>
    <cellStyle name="常规 7 2 5 4" xfId="0"/>
    <cellStyle name="常规 7 2 6" xfId="0"/>
    <cellStyle name="常规 7 2 6 2" xfId="0"/>
    <cellStyle name="常规 7 2 6 2 2" xfId="0"/>
    <cellStyle name="常规 7 2 6 2 2 2" xfId="0"/>
    <cellStyle name="常规 7 2 6 2 3" xfId="0"/>
    <cellStyle name="常规 7 2 6 3" xfId="0"/>
    <cellStyle name="常规 7 2 6 3 2" xfId="0"/>
    <cellStyle name="常规 7 2 6 3 2 2" xfId="0"/>
    <cellStyle name="常规 7 2 6 3 3" xfId="0"/>
    <cellStyle name="常规 7 2 6 4" xfId="0"/>
    <cellStyle name="常规 7 2 7" xfId="0"/>
    <cellStyle name="常规 7 2 7 2" xfId="0"/>
    <cellStyle name="常规 7 2 7 2 2" xfId="0"/>
    <cellStyle name="常规 7 2 7 2 2 2" xfId="0"/>
    <cellStyle name="常规 7 2 7 2 3" xfId="0"/>
    <cellStyle name="常规 7 2 7 3" xfId="0"/>
    <cellStyle name="常规 7 2 7 3 2" xfId="0"/>
    <cellStyle name="常规 7 2 7 3 2 2" xfId="0"/>
    <cellStyle name="常规 7 2 7 3 3" xfId="0"/>
    <cellStyle name="常规 7 2 7 4" xfId="0"/>
    <cellStyle name="常规 7 2 8" xfId="0"/>
    <cellStyle name="常规 7 2 8 2" xfId="0"/>
    <cellStyle name="常规 7 2 8 2 2" xfId="0"/>
    <cellStyle name="常规 7 2 8 2 2 2" xfId="0"/>
    <cellStyle name="常规 7 2 8 2 3" xfId="0"/>
    <cellStyle name="常规 7 2 8 3" xfId="0"/>
    <cellStyle name="常规 7 2 8 3 2" xfId="0"/>
    <cellStyle name="常规 7 2 8 3 2 2" xfId="0"/>
    <cellStyle name="常规 7 2 8 3 3" xfId="0"/>
    <cellStyle name="常规 7 2 8 4" xfId="0"/>
    <cellStyle name="常规 7 2 9" xfId="0"/>
    <cellStyle name="常规 7 2 9 2" xfId="0"/>
    <cellStyle name="常规 7 2 9 2 2" xfId="0"/>
    <cellStyle name="常规 7 2 9 2 2 2" xfId="0"/>
    <cellStyle name="常规 7 2 9 2 3" xfId="0"/>
    <cellStyle name="常规 7 2 9 3" xfId="0"/>
    <cellStyle name="常规 7 2 9 3 2" xfId="0"/>
    <cellStyle name="常规 7 2 9 3 2 2" xfId="0"/>
    <cellStyle name="常规 7 2 9 3 3" xfId="0"/>
    <cellStyle name="常规 7 2 9 4" xfId="0"/>
    <cellStyle name="常规 7 3" xfId="0"/>
    <cellStyle name="常规 7 3 2" xfId="0"/>
    <cellStyle name="常规 7 3 2 2" xfId="0"/>
    <cellStyle name="常规 7 3 3" xfId="0"/>
    <cellStyle name="常规 7 4" xfId="0"/>
    <cellStyle name="常规 7 4 2" xfId="0"/>
    <cellStyle name="常规 7 4 2 2" xfId="0"/>
    <cellStyle name="常规 7 4 3" xfId="0"/>
    <cellStyle name="常规 7 5" xfId="0"/>
    <cellStyle name="常规 8" xfId="0"/>
    <cellStyle name="常规 8 2" xfId="0"/>
    <cellStyle name="常规 8 2 10" xfId="0"/>
    <cellStyle name="常规 8 2 10 2" xfId="0"/>
    <cellStyle name="常规 8 2 10 2 2" xfId="0"/>
    <cellStyle name="常规 8 2 10 2 2 2" xfId="0"/>
    <cellStyle name="常规 8 2 10 2 3" xfId="0"/>
    <cellStyle name="常规 8 2 10 3" xfId="0"/>
    <cellStyle name="常规 8 2 10 3 2" xfId="0"/>
    <cellStyle name="常规 8 2 10 3 2 2" xfId="0"/>
    <cellStyle name="常规 8 2 10 3 3" xfId="0"/>
    <cellStyle name="常规 8 2 10 4" xfId="0"/>
    <cellStyle name="常规 8 2 11" xfId="0"/>
    <cellStyle name="常规 8 2 11 2" xfId="0"/>
    <cellStyle name="常规 8 2 11 2 2" xfId="0"/>
    <cellStyle name="常规 8 2 11 3" xfId="0"/>
    <cellStyle name="常规 8 2 12" xfId="0"/>
    <cellStyle name="常规 8 2 12 2" xfId="0"/>
    <cellStyle name="常规 8 2 12 2 2" xfId="0"/>
    <cellStyle name="常规 8 2 12 3" xfId="0"/>
    <cellStyle name="常规 8 2 13" xfId="0"/>
    <cellStyle name="常规 8 2 13 2" xfId="0"/>
    <cellStyle name="常规 8 2 14" xfId="0"/>
    <cellStyle name="常规 8 2 14 2" xfId="0"/>
    <cellStyle name="常规 8 2 15" xfId="0"/>
    <cellStyle name="常规 8 2 15 2" xfId="0"/>
    <cellStyle name="常规 8 2 16" xfId="0"/>
    <cellStyle name="常规 8 2 16 2" xfId="0"/>
    <cellStyle name="常规 8 2 17" xfId="0"/>
    <cellStyle name="常规 8 2 17 2" xfId="0"/>
    <cellStyle name="常规 8 2 18" xfId="0"/>
    <cellStyle name="常规 8 2 18 2" xfId="0"/>
    <cellStyle name="常规 8 2 19" xfId="0"/>
    <cellStyle name="常规 8 2 19 2" xfId="0"/>
    <cellStyle name="常规 8 2 2" xfId="0"/>
    <cellStyle name="常规 8 2 2 2" xfId="0"/>
    <cellStyle name="常规 8 2 2 2 2" xfId="0"/>
    <cellStyle name="常规 8 2 2 2 2 2" xfId="0"/>
    <cellStyle name="常规 8 2 2 2 3" xfId="0"/>
    <cellStyle name="常规 8 2 2 3" xfId="0"/>
    <cellStyle name="常规 8 2 2 3 2" xfId="0"/>
    <cellStyle name="常规 8 2 2 3 2 2" xfId="0"/>
    <cellStyle name="常规 8 2 2 3 3" xfId="0"/>
    <cellStyle name="常规 8 2 2 4" xfId="0"/>
    <cellStyle name="常规 8 2 20" xfId="0"/>
    <cellStyle name="常规 8 2 20 2" xfId="0"/>
    <cellStyle name="常规 8 2 21" xfId="0"/>
    <cellStyle name="常规 8 2 21 2" xfId="0"/>
    <cellStyle name="常规 8 2 22" xfId="0"/>
    <cellStyle name="常规 8 2 3" xfId="0"/>
    <cellStyle name="常规 8 2 3 2" xfId="0"/>
    <cellStyle name="常规 8 2 3 2 2" xfId="0"/>
    <cellStyle name="常规 8 2 3 2 2 2" xfId="0"/>
    <cellStyle name="常规 8 2 3 2 3" xfId="0"/>
    <cellStyle name="常规 8 2 3 3" xfId="0"/>
    <cellStyle name="常规 8 2 3 3 2" xfId="0"/>
    <cellStyle name="常规 8 2 3 3 2 2" xfId="0"/>
    <cellStyle name="常规 8 2 3 3 3" xfId="0"/>
    <cellStyle name="常规 8 2 3 4" xfId="0"/>
    <cellStyle name="常规 8 2 4" xfId="0"/>
    <cellStyle name="常规 8 2 4 2" xfId="0"/>
    <cellStyle name="常规 8 2 4 2 2" xfId="0"/>
    <cellStyle name="常规 8 2 4 2 2 2" xfId="0"/>
    <cellStyle name="常规 8 2 4 2 3" xfId="0"/>
    <cellStyle name="常规 8 2 4 3" xfId="0"/>
    <cellStyle name="常规 8 2 4 3 2" xfId="0"/>
    <cellStyle name="常规 8 2 4 3 2 2" xfId="0"/>
    <cellStyle name="常规 8 2 4 3 3" xfId="0"/>
    <cellStyle name="常规 8 2 4 4" xfId="0"/>
    <cellStyle name="常规 8 2 5" xfId="0"/>
    <cellStyle name="常规 8 2 5 2" xfId="0"/>
    <cellStyle name="常规 8 2 5 2 2" xfId="0"/>
    <cellStyle name="常规 8 2 5 2 2 2" xfId="0"/>
    <cellStyle name="常规 8 2 5 2 3" xfId="0"/>
    <cellStyle name="常规 8 2 5 3" xfId="0"/>
    <cellStyle name="常规 8 2 5 3 2" xfId="0"/>
    <cellStyle name="常规 8 2 5 3 2 2" xfId="0"/>
    <cellStyle name="常规 8 2 5 3 3" xfId="0"/>
    <cellStyle name="常规 8 2 5 4" xfId="0"/>
    <cellStyle name="常规 8 2 6" xfId="0"/>
    <cellStyle name="常规 8 2 6 2" xfId="0"/>
    <cellStyle name="常规 8 2 6 2 2" xfId="0"/>
    <cellStyle name="常规 8 2 6 2 2 2" xfId="0"/>
    <cellStyle name="常规 8 2 6 2 3" xfId="0"/>
    <cellStyle name="常规 8 2 6 3" xfId="0"/>
    <cellStyle name="常规 8 2 6 3 2" xfId="0"/>
    <cellStyle name="常规 8 2 6 3 2 2" xfId="0"/>
    <cellStyle name="常规 8 2 6 3 3" xfId="0"/>
    <cellStyle name="常规 8 2 6 4" xfId="0"/>
    <cellStyle name="常规 8 2 7" xfId="0"/>
    <cellStyle name="常规 8 2 7 2" xfId="0"/>
    <cellStyle name="常规 8 2 7 2 2" xfId="0"/>
    <cellStyle name="常规 8 2 7 2 2 2" xfId="0"/>
    <cellStyle name="常规 8 2 7 2 3" xfId="0"/>
    <cellStyle name="常规 8 2 7 3" xfId="0"/>
    <cellStyle name="常规 8 2 7 3 2" xfId="0"/>
    <cellStyle name="常规 8 2 7 3 2 2" xfId="0"/>
    <cellStyle name="常规 8 2 7 3 3" xfId="0"/>
    <cellStyle name="常规 8 2 7 4" xfId="0"/>
    <cellStyle name="常规 8 2 8" xfId="0"/>
    <cellStyle name="常规 8 2 8 2" xfId="0"/>
    <cellStyle name="常规 8 2 8 2 2" xfId="0"/>
    <cellStyle name="常规 8 2 8 2 2 2" xfId="0"/>
    <cellStyle name="常规 8 2 8 2 3" xfId="0"/>
    <cellStyle name="常规 8 2 8 3" xfId="0"/>
    <cellStyle name="常规 8 2 8 3 2" xfId="0"/>
    <cellStyle name="常规 8 2 8 3 2 2" xfId="0"/>
    <cellStyle name="常规 8 2 8 3 3" xfId="0"/>
    <cellStyle name="常规 8 2 8 4" xfId="0"/>
    <cellStyle name="常规 8 2 9" xfId="0"/>
    <cellStyle name="常规 8 2 9 2" xfId="0"/>
    <cellStyle name="常规 8 2 9 2 2" xfId="0"/>
    <cellStyle name="常规 8 2 9 2 2 2" xfId="0"/>
    <cellStyle name="常规 8 2 9 2 3" xfId="0"/>
    <cellStyle name="常规 8 2 9 3" xfId="0"/>
    <cellStyle name="常规 8 2 9 3 2" xfId="0"/>
    <cellStyle name="常规 8 2 9 3 2 2" xfId="0"/>
    <cellStyle name="常规 8 2 9 3 3" xfId="0"/>
    <cellStyle name="常规 8 2 9 4" xfId="0"/>
    <cellStyle name="常规 8 3" xfId="0"/>
    <cellStyle name="常规 8 3 2" xfId="0"/>
    <cellStyle name="常规 8 3 2 2" xfId="0"/>
    <cellStyle name="常规 8 3 3" xfId="0"/>
    <cellStyle name="常规 8 4" xfId="0"/>
    <cellStyle name="常规 8 4 2" xfId="0"/>
    <cellStyle name="常规 8 4 2 2" xfId="0"/>
    <cellStyle name="常规 8 4 3" xfId="0"/>
    <cellStyle name="常规 8 5" xfId="0"/>
    <cellStyle name="常规 9" xfId="0"/>
    <cellStyle name="常规 9 2" xfId="0"/>
    <cellStyle name="常规 9 2 10" xfId="0"/>
    <cellStyle name="常规 9 2 10 2" xfId="0"/>
    <cellStyle name="常规 9 2 10 2 2" xfId="0"/>
    <cellStyle name="常规 9 2 10 2 2 2" xfId="0"/>
    <cellStyle name="常规 9 2 10 2 3" xfId="0"/>
    <cellStyle name="常规 9 2 10 3" xfId="0"/>
    <cellStyle name="常规 9 2 10 3 2" xfId="0"/>
    <cellStyle name="常规 9 2 10 3 2 2" xfId="0"/>
    <cellStyle name="常规 9 2 10 3 3" xfId="0"/>
    <cellStyle name="常规 9 2 10 4" xfId="0"/>
    <cellStyle name="常规 9 2 11" xfId="0"/>
    <cellStyle name="常规 9 2 11 2" xfId="0"/>
    <cellStyle name="常规 9 2 11 2 2" xfId="0"/>
    <cellStyle name="常规 9 2 11 3" xfId="0"/>
    <cellStyle name="常规 9 2 12" xfId="0"/>
    <cellStyle name="常规 9 2 12 2" xfId="0"/>
    <cellStyle name="常规 9 2 12 2 2" xfId="0"/>
    <cellStyle name="常规 9 2 12 3" xfId="0"/>
    <cellStyle name="常规 9 2 13" xfId="0"/>
    <cellStyle name="常规 9 2 13 2" xfId="0"/>
    <cellStyle name="常规 9 2 14" xfId="0"/>
    <cellStyle name="常规 9 2 14 2" xfId="0"/>
    <cellStyle name="常规 9 2 15" xfId="0"/>
    <cellStyle name="常规 9 2 15 2" xfId="0"/>
    <cellStyle name="常规 9 2 16" xfId="0"/>
    <cellStyle name="常规 9 2 16 2" xfId="0"/>
    <cellStyle name="常规 9 2 17" xfId="0"/>
    <cellStyle name="常规 9 2 17 2" xfId="0"/>
    <cellStyle name="常规 9 2 18" xfId="0"/>
    <cellStyle name="常规 9 2 18 2" xfId="0"/>
    <cellStyle name="常规 9 2 19" xfId="0"/>
    <cellStyle name="常规 9 2 19 2" xfId="0"/>
    <cellStyle name="常规 9 2 2" xfId="0"/>
    <cellStyle name="常规 9 2 2 2" xfId="0"/>
    <cellStyle name="常规 9 2 2 2 2" xfId="0"/>
    <cellStyle name="常规 9 2 2 2 2 2" xfId="0"/>
    <cellStyle name="常规 9 2 2 2 3" xfId="0"/>
    <cellStyle name="常规 9 2 2 3" xfId="0"/>
    <cellStyle name="常规 9 2 2 3 2" xfId="0"/>
    <cellStyle name="常规 9 2 2 3 2 2" xfId="0"/>
    <cellStyle name="常规 9 2 2 3 3" xfId="0"/>
    <cellStyle name="常规 9 2 2 4" xfId="0"/>
    <cellStyle name="常规 9 2 20" xfId="0"/>
    <cellStyle name="常规 9 2 20 2" xfId="0"/>
    <cellStyle name="常规 9 2 21" xfId="0"/>
    <cellStyle name="常规 9 2 21 2" xfId="0"/>
    <cellStyle name="常规 9 2 22" xfId="0"/>
    <cellStyle name="常规 9 2 3" xfId="0"/>
    <cellStyle name="常规 9 2 3 2" xfId="0"/>
    <cellStyle name="常规 9 2 3 2 2" xfId="0"/>
    <cellStyle name="常规 9 2 3 2 2 2" xfId="0"/>
    <cellStyle name="常规 9 2 3 2 3" xfId="0"/>
    <cellStyle name="常规 9 2 3 3" xfId="0"/>
    <cellStyle name="常规 9 2 3 3 2" xfId="0"/>
    <cellStyle name="常规 9 2 3 3 2 2" xfId="0"/>
    <cellStyle name="常规 9 2 3 3 3" xfId="0"/>
    <cellStyle name="常规 9 2 3 4" xfId="0"/>
    <cellStyle name="常规 9 2 4" xfId="0"/>
    <cellStyle name="常规 9 2 4 2" xfId="0"/>
    <cellStyle name="常规 9 2 4 2 2" xfId="0"/>
    <cellStyle name="常规 9 2 4 2 2 2" xfId="0"/>
    <cellStyle name="常规 9 2 4 2 3" xfId="0"/>
    <cellStyle name="常规 9 2 4 3" xfId="0"/>
    <cellStyle name="常规 9 2 4 3 2" xfId="0"/>
    <cellStyle name="常规 9 2 4 3 2 2" xfId="0"/>
    <cellStyle name="常规 9 2 4 3 3" xfId="0"/>
    <cellStyle name="常规 9 2 4 4" xfId="0"/>
    <cellStyle name="常规 9 2 5" xfId="0"/>
    <cellStyle name="常规 9 2 5 2" xfId="0"/>
    <cellStyle name="常规 9 2 5 2 2" xfId="0"/>
    <cellStyle name="常规 9 2 5 2 2 2" xfId="0"/>
    <cellStyle name="常规 9 2 5 2 3" xfId="0"/>
    <cellStyle name="常规 9 2 5 3" xfId="0"/>
    <cellStyle name="常规 9 2 5 3 2" xfId="0"/>
    <cellStyle name="常规 9 2 5 3 2 2" xfId="0"/>
    <cellStyle name="常规 9 2 5 3 3" xfId="0"/>
    <cellStyle name="常规 9 2 5 4" xfId="0"/>
    <cellStyle name="常规 9 2 6" xfId="0"/>
    <cellStyle name="常规 9 2 6 2" xfId="0"/>
    <cellStyle name="常规 9 2 6 2 2" xfId="0"/>
    <cellStyle name="常规 9 2 6 2 2 2" xfId="0"/>
    <cellStyle name="常规 9 2 6 2 3" xfId="0"/>
    <cellStyle name="常规 9 2 6 3" xfId="0"/>
    <cellStyle name="常规 9 2 6 3 2" xfId="0"/>
    <cellStyle name="常规 9 2 6 3 2 2" xfId="0"/>
    <cellStyle name="常规 9 2 6 3 3" xfId="0"/>
    <cellStyle name="常规 9 2 6 4" xfId="0"/>
    <cellStyle name="常规 9 2 7" xfId="0"/>
    <cellStyle name="常规 9 2 7 2" xfId="0"/>
    <cellStyle name="常规 9 2 7 2 2" xfId="0"/>
    <cellStyle name="常规 9 2 7 2 2 2" xfId="0"/>
    <cellStyle name="常规 9 2 7 2 3" xfId="0"/>
    <cellStyle name="常规 9 2 7 3" xfId="0"/>
    <cellStyle name="常规 9 2 7 3 2" xfId="0"/>
    <cellStyle name="常规 9 2 7 3 2 2" xfId="0"/>
    <cellStyle name="常规 9 2 7 3 3" xfId="0"/>
    <cellStyle name="常规 9 2 7 4" xfId="0"/>
    <cellStyle name="常规 9 2 8" xfId="0"/>
    <cellStyle name="常规 9 2 8 2" xfId="0"/>
    <cellStyle name="常规 9 2 8 2 2" xfId="0"/>
    <cellStyle name="常规 9 2 8 2 2 2" xfId="0"/>
    <cellStyle name="常规 9 2 8 2 3" xfId="0"/>
    <cellStyle name="常规 9 2 8 3" xfId="0"/>
    <cellStyle name="常规 9 2 8 3 2" xfId="0"/>
    <cellStyle name="常规 9 2 8 3 2 2" xfId="0"/>
    <cellStyle name="常规 9 2 8 3 3" xfId="0"/>
    <cellStyle name="常规 9 2 8 4" xfId="0"/>
    <cellStyle name="常规 9 2 9" xfId="0"/>
    <cellStyle name="常规 9 2 9 2" xfId="0"/>
    <cellStyle name="常规 9 2 9 2 2" xfId="0"/>
    <cellStyle name="常规 9 2 9 2 2 2" xfId="0"/>
    <cellStyle name="常规 9 2 9 2 3" xfId="0"/>
    <cellStyle name="常规 9 2 9 3" xfId="0"/>
    <cellStyle name="常规 9 2 9 3 2" xfId="0"/>
    <cellStyle name="常规 9 2 9 3 2 2" xfId="0"/>
    <cellStyle name="常规 9 2 9 3 3" xfId="0"/>
    <cellStyle name="常规 9 2 9 4" xfId="0"/>
    <cellStyle name="常规 9 3" xfId="0"/>
    <cellStyle name="常规 9 3 2" xfId="0"/>
    <cellStyle name="常规 9 3 2 2" xfId="0"/>
    <cellStyle name="常规 9 3 3" xfId="0"/>
    <cellStyle name="常规 9 4" xfId="0"/>
    <cellStyle name="常规 9 4 2" xfId="0"/>
    <cellStyle name="常规 9 4 2 2" xfId="0"/>
    <cellStyle name="常规 9 4 3" xfId="0"/>
    <cellStyle name="常规 9 5" xfId="0"/>
    <cellStyle name="常规_Sheet1" xfId="0"/>
    <cellStyle name="强调文字颜色 1 2" xfId="0"/>
    <cellStyle name="强调文字颜色 2 2" xfId="0"/>
    <cellStyle name="强调文字颜色 3 2" xfId="0"/>
    <cellStyle name="强调文字颜色 4 2" xfId="0"/>
    <cellStyle name="强调文字颜色 5 2" xfId="0"/>
    <cellStyle name="强调文字颜色 6 2" xfId="0"/>
    <cellStyle name="标题 1 2" xfId="0"/>
    <cellStyle name="标题 10" xfId="0"/>
    <cellStyle name="标题 11" xfId="0"/>
    <cellStyle name="标题 2 2" xfId="0"/>
    <cellStyle name="标题 3 2" xfId="0"/>
    <cellStyle name="标题 4 2" xfId="0"/>
    <cellStyle name="标题 5" xfId="0"/>
    <cellStyle name="标题 5 10" xfId="0"/>
    <cellStyle name="标题 5 10 2" xfId="0"/>
    <cellStyle name="标题 5 10 2 2" xfId="0"/>
    <cellStyle name="标题 5 10 2 2 2" xfId="0"/>
    <cellStyle name="标题 5 10 2 3" xfId="0"/>
    <cellStyle name="标题 5 10 3" xfId="0"/>
    <cellStyle name="标题 5 10 3 2" xfId="0"/>
    <cellStyle name="标题 5 10 3 2 2" xfId="0"/>
    <cellStyle name="标题 5 10 3 3" xfId="0"/>
    <cellStyle name="标题 5 10 4" xfId="0"/>
    <cellStyle name="标题 5 11" xfId="0"/>
    <cellStyle name="标题 5 11 2" xfId="0"/>
    <cellStyle name="标题 5 11 2 2" xfId="0"/>
    <cellStyle name="标题 5 11 3" xfId="0"/>
    <cellStyle name="标题 5 12" xfId="0"/>
    <cellStyle name="标题 5 12 2" xfId="0"/>
    <cellStyle name="标题 5 12 2 2" xfId="0"/>
    <cellStyle name="标题 5 12 3" xfId="0"/>
    <cellStyle name="标题 5 13" xfId="0"/>
    <cellStyle name="标题 5 13 2" xfId="0"/>
    <cellStyle name="标题 5 14" xfId="0"/>
    <cellStyle name="标题 5 14 2" xfId="0"/>
    <cellStyle name="标题 5 15" xfId="0"/>
    <cellStyle name="标题 5 15 2" xfId="0"/>
    <cellStyle name="标题 5 16" xfId="0"/>
    <cellStyle name="标题 5 16 2" xfId="0"/>
    <cellStyle name="标题 5 17" xfId="0"/>
    <cellStyle name="标题 5 17 2" xfId="0"/>
    <cellStyle name="标题 5 18" xfId="0"/>
    <cellStyle name="标题 5 18 2" xfId="0"/>
    <cellStyle name="标题 5 19" xfId="0"/>
    <cellStyle name="标题 5 19 2" xfId="0"/>
    <cellStyle name="标题 5 2" xfId="0"/>
    <cellStyle name="标题 5 2 2" xfId="0"/>
    <cellStyle name="标题 5 2 2 2" xfId="0"/>
    <cellStyle name="标题 5 2 2 2 2" xfId="0"/>
    <cellStyle name="标题 5 2 2 3" xfId="0"/>
    <cellStyle name="标题 5 2 3" xfId="0"/>
    <cellStyle name="标题 5 2 3 2" xfId="0"/>
    <cellStyle name="标题 5 2 3 2 2" xfId="0"/>
    <cellStyle name="标题 5 2 3 3" xfId="0"/>
    <cellStyle name="标题 5 2 4" xfId="0"/>
    <cellStyle name="标题 5 20" xfId="0"/>
    <cellStyle name="标题 5 20 2" xfId="0"/>
    <cellStyle name="标题 5 21" xfId="0"/>
    <cellStyle name="标题 5 21 2" xfId="0"/>
    <cellStyle name="标题 5 22" xfId="0"/>
    <cellStyle name="标题 5 3" xfId="0"/>
    <cellStyle name="标题 5 3 2" xfId="0"/>
    <cellStyle name="标题 5 3 2 2" xfId="0"/>
    <cellStyle name="标题 5 3 2 2 2" xfId="0"/>
    <cellStyle name="标题 5 3 2 3" xfId="0"/>
    <cellStyle name="标题 5 3 3" xfId="0"/>
    <cellStyle name="标题 5 3 3 2" xfId="0"/>
    <cellStyle name="标题 5 3 3 2 2" xfId="0"/>
    <cellStyle name="标题 5 3 3 3" xfId="0"/>
    <cellStyle name="标题 5 3 4" xfId="0"/>
    <cellStyle name="标题 5 4" xfId="0"/>
    <cellStyle name="标题 5 4 2" xfId="0"/>
    <cellStyle name="标题 5 4 2 2" xfId="0"/>
    <cellStyle name="标题 5 4 2 2 2" xfId="0"/>
    <cellStyle name="标题 5 4 2 3" xfId="0"/>
    <cellStyle name="标题 5 4 3" xfId="0"/>
    <cellStyle name="标题 5 4 3 2" xfId="0"/>
    <cellStyle name="标题 5 4 3 2 2" xfId="0"/>
    <cellStyle name="标题 5 4 3 3" xfId="0"/>
    <cellStyle name="标题 5 4 4" xfId="0"/>
    <cellStyle name="标题 5 5" xfId="0"/>
    <cellStyle name="标题 5 5 2" xfId="0"/>
    <cellStyle name="标题 5 5 2 2" xfId="0"/>
    <cellStyle name="标题 5 5 2 2 2" xfId="0"/>
    <cellStyle name="标题 5 5 2 3" xfId="0"/>
    <cellStyle name="标题 5 5 3" xfId="0"/>
    <cellStyle name="标题 5 5 3 2" xfId="0"/>
    <cellStyle name="标题 5 5 3 2 2" xfId="0"/>
    <cellStyle name="标题 5 5 3 3" xfId="0"/>
    <cellStyle name="标题 5 5 4" xfId="0"/>
    <cellStyle name="标题 5 6" xfId="0"/>
    <cellStyle name="标题 5 6 2" xfId="0"/>
    <cellStyle name="标题 5 6 2 2" xfId="0"/>
    <cellStyle name="标题 5 6 2 2 2" xfId="0"/>
    <cellStyle name="标题 5 6 2 3" xfId="0"/>
    <cellStyle name="标题 5 6 3" xfId="0"/>
    <cellStyle name="标题 5 6 3 2" xfId="0"/>
    <cellStyle name="标题 5 6 3 2 2" xfId="0"/>
    <cellStyle name="标题 5 6 3 3" xfId="0"/>
    <cellStyle name="标题 5 6 4" xfId="0"/>
    <cellStyle name="标题 5 7" xfId="0"/>
    <cellStyle name="标题 5 7 2" xfId="0"/>
    <cellStyle name="标题 5 7 2 2" xfId="0"/>
    <cellStyle name="标题 5 7 2 2 2" xfId="0"/>
    <cellStyle name="标题 5 7 2 3" xfId="0"/>
    <cellStyle name="标题 5 7 3" xfId="0"/>
    <cellStyle name="标题 5 7 3 2" xfId="0"/>
    <cellStyle name="标题 5 7 3 2 2" xfId="0"/>
    <cellStyle name="标题 5 7 3 3" xfId="0"/>
    <cellStyle name="标题 5 7 4" xfId="0"/>
    <cellStyle name="标题 5 8" xfId="0"/>
    <cellStyle name="标题 5 8 2" xfId="0"/>
    <cellStyle name="标题 5 8 2 2" xfId="0"/>
    <cellStyle name="标题 5 8 2 2 2" xfId="0"/>
    <cellStyle name="标题 5 8 2 3" xfId="0"/>
    <cellStyle name="标题 5 8 3" xfId="0"/>
    <cellStyle name="标题 5 8 3 2" xfId="0"/>
    <cellStyle name="标题 5 8 3 2 2" xfId="0"/>
    <cellStyle name="标题 5 8 3 3" xfId="0"/>
    <cellStyle name="标题 5 8 4" xfId="0"/>
    <cellStyle name="标题 5 9" xfId="0"/>
    <cellStyle name="标题 5 9 2" xfId="0"/>
    <cellStyle name="标题 5 9 2 2" xfId="0"/>
    <cellStyle name="标题 5 9 2 2 2" xfId="0"/>
    <cellStyle name="标题 5 9 2 3" xfId="0"/>
    <cellStyle name="标题 5 9 3" xfId="0"/>
    <cellStyle name="标题 5 9 3 2" xfId="0"/>
    <cellStyle name="标题 5 9 3 2 2" xfId="0"/>
    <cellStyle name="标题 5 9 3 3" xfId="0"/>
    <cellStyle name="标题 5 9 4" xfId="0"/>
    <cellStyle name="标题 6" xfId="0"/>
    <cellStyle name="标题 6 10" xfId="0"/>
    <cellStyle name="标题 6 10 2" xfId="0"/>
    <cellStyle name="标题 6 10 2 2" xfId="0"/>
    <cellStyle name="标题 6 10 2 2 2" xfId="0"/>
    <cellStyle name="标题 6 10 2 3" xfId="0"/>
    <cellStyle name="标题 6 10 3" xfId="0"/>
    <cellStyle name="标题 6 10 3 2" xfId="0"/>
    <cellStyle name="标题 6 10 3 2 2" xfId="0"/>
    <cellStyle name="标题 6 10 3 3" xfId="0"/>
    <cellStyle name="标题 6 10 4" xfId="0"/>
    <cellStyle name="标题 6 11" xfId="0"/>
    <cellStyle name="标题 6 11 2" xfId="0"/>
    <cellStyle name="标题 6 11 2 2" xfId="0"/>
    <cellStyle name="标题 6 11 3" xfId="0"/>
    <cellStyle name="标题 6 12" xfId="0"/>
    <cellStyle name="标题 6 12 2" xfId="0"/>
    <cellStyle name="标题 6 12 2 2" xfId="0"/>
    <cellStyle name="标题 6 12 3" xfId="0"/>
    <cellStyle name="标题 6 13" xfId="0"/>
    <cellStyle name="标题 6 13 2" xfId="0"/>
    <cellStyle name="标题 6 14" xfId="0"/>
    <cellStyle name="标题 6 14 2" xfId="0"/>
    <cellStyle name="标题 6 15" xfId="0"/>
    <cellStyle name="标题 6 15 2" xfId="0"/>
    <cellStyle name="标题 6 16" xfId="0"/>
    <cellStyle name="标题 6 16 2" xfId="0"/>
    <cellStyle name="标题 6 17" xfId="0"/>
    <cellStyle name="标题 6 17 2" xfId="0"/>
    <cellStyle name="标题 6 18" xfId="0"/>
    <cellStyle name="标题 6 18 2" xfId="0"/>
    <cellStyle name="标题 6 19" xfId="0"/>
    <cellStyle name="标题 6 19 2" xfId="0"/>
    <cellStyle name="标题 6 2" xfId="0"/>
    <cellStyle name="标题 6 2 2" xfId="0"/>
    <cellStyle name="标题 6 2 2 2" xfId="0"/>
    <cellStyle name="标题 6 2 2 2 2" xfId="0"/>
    <cellStyle name="标题 6 2 2 3" xfId="0"/>
    <cellStyle name="标题 6 2 3" xfId="0"/>
    <cellStyle name="标题 6 2 3 2" xfId="0"/>
    <cellStyle name="标题 6 2 3 2 2" xfId="0"/>
    <cellStyle name="标题 6 2 3 3" xfId="0"/>
    <cellStyle name="标题 6 2 4" xfId="0"/>
    <cellStyle name="标题 6 20" xfId="0"/>
    <cellStyle name="标题 6 20 2" xfId="0"/>
    <cellStyle name="标题 6 21" xfId="0"/>
    <cellStyle name="标题 6 21 2" xfId="0"/>
    <cellStyle name="标题 6 22" xfId="0"/>
    <cellStyle name="标题 6 3" xfId="0"/>
    <cellStyle name="标题 6 3 2" xfId="0"/>
    <cellStyle name="标题 6 3 2 2" xfId="0"/>
    <cellStyle name="标题 6 3 2 2 2" xfId="0"/>
    <cellStyle name="标题 6 3 2 3" xfId="0"/>
    <cellStyle name="标题 6 3 3" xfId="0"/>
    <cellStyle name="标题 6 3 3 2" xfId="0"/>
    <cellStyle name="标题 6 3 3 2 2" xfId="0"/>
    <cellStyle name="标题 6 3 3 3" xfId="0"/>
    <cellStyle name="标题 6 3 4" xfId="0"/>
    <cellStyle name="标题 6 4" xfId="0"/>
    <cellStyle name="标题 6 4 2" xfId="0"/>
    <cellStyle name="标题 6 4 2 2" xfId="0"/>
    <cellStyle name="标题 6 4 2 2 2" xfId="0"/>
    <cellStyle name="标题 6 4 2 3" xfId="0"/>
    <cellStyle name="标题 6 4 3" xfId="0"/>
    <cellStyle name="标题 6 4 3 2" xfId="0"/>
    <cellStyle name="标题 6 4 3 2 2" xfId="0"/>
    <cellStyle name="标题 6 4 3 3" xfId="0"/>
    <cellStyle name="标题 6 4 4" xfId="0"/>
    <cellStyle name="标题 6 5" xfId="0"/>
    <cellStyle name="标题 6 5 2" xfId="0"/>
    <cellStyle name="标题 6 5 2 2" xfId="0"/>
    <cellStyle name="标题 6 5 2 2 2" xfId="0"/>
    <cellStyle name="标题 6 5 2 3" xfId="0"/>
    <cellStyle name="标题 6 5 3" xfId="0"/>
    <cellStyle name="标题 6 5 3 2" xfId="0"/>
    <cellStyle name="标题 6 5 3 2 2" xfId="0"/>
    <cellStyle name="标题 6 5 3 3" xfId="0"/>
    <cellStyle name="标题 6 5 4" xfId="0"/>
    <cellStyle name="标题 6 6" xfId="0"/>
    <cellStyle name="标题 6 6 2" xfId="0"/>
    <cellStyle name="标题 6 6 2 2" xfId="0"/>
    <cellStyle name="标题 6 6 2 2 2" xfId="0"/>
    <cellStyle name="标题 6 6 2 3" xfId="0"/>
    <cellStyle name="标题 6 6 3" xfId="0"/>
    <cellStyle name="标题 6 6 3 2" xfId="0"/>
    <cellStyle name="标题 6 6 3 2 2" xfId="0"/>
    <cellStyle name="标题 6 6 3 3" xfId="0"/>
    <cellStyle name="标题 6 6 4" xfId="0"/>
    <cellStyle name="标题 6 7" xfId="0"/>
    <cellStyle name="标题 6 7 2" xfId="0"/>
    <cellStyle name="标题 6 7 2 2" xfId="0"/>
    <cellStyle name="标题 6 7 2 2 2" xfId="0"/>
    <cellStyle name="标题 6 7 2 3" xfId="0"/>
    <cellStyle name="标题 6 7 3" xfId="0"/>
    <cellStyle name="标题 6 7 3 2" xfId="0"/>
    <cellStyle name="标题 6 7 3 2 2" xfId="0"/>
    <cellStyle name="标题 6 7 3 3" xfId="0"/>
    <cellStyle name="标题 6 7 4" xfId="0"/>
    <cellStyle name="标题 6 8" xfId="0"/>
    <cellStyle name="标题 6 8 2" xfId="0"/>
    <cellStyle name="标题 6 8 2 2" xfId="0"/>
    <cellStyle name="标题 6 8 2 2 2" xfId="0"/>
    <cellStyle name="标题 6 8 2 3" xfId="0"/>
    <cellStyle name="标题 6 8 3" xfId="0"/>
    <cellStyle name="标题 6 8 3 2" xfId="0"/>
    <cellStyle name="标题 6 8 3 2 2" xfId="0"/>
    <cellStyle name="标题 6 8 3 3" xfId="0"/>
    <cellStyle name="标题 6 8 4" xfId="0"/>
    <cellStyle name="标题 6 9" xfId="0"/>
    <cellStyle name="标题 6 9 2" xfId="0"/>
    <cellStyle name="标题 6 9 2 2" xfId="0"/>
    <cellStyle name="标题 6 9 2 2 2" xfId="0"/>
    <cellStyle name="标题 6 9 2 3" xfId="0"/>
    <cellStyle name="标题 6 9 3" xfId="0"/>
    <cellStyle name="标题 6 9 3 2" xfId="0"/>
    <cellStyle name="标题 6 9 3 2 2" xfId="0"/>
    <cellStyle name="标题 6 9 3 3" xfId="0"/>
    <cellStyle name="标题 6 9 4" xfId="0"/>
    <cellStyle name="标题 7" xfId="0"/>
    <cellStyle name="标题 7 10" xfId="0"/>
    <cellStyle name="标题 7 10 2" xfId="0"/>
    <cellStyle name="标题 7 10 2 2" xfId="0"/>
    <cellStyle name="标题 7 10 2 2 2" xfId="0"/>
    <cellStyle name="标题 7 10 2 3" xfId="0"/>
    <cellStyle name="标题 7 10 3" xfId="0"/>
    <cellStyle name="标题 7 10 3 2" xfId="0"/>
    <cellStyle name="标题 7 10 3 2 2" xfId="0"/>
    <cellStyle name="标题 7 10 3 3" xfId="0"/>
    <cellStyle name="标题 7 10 4" xfId="0"/>
    <cellStyle name="标题 7 11" xfId="0"/>
    <cellStyle name="标题 7 11 2" xfId="0"/>
    <cellStyle name="标题 7 11 2 2" xfId="0"/>
    <cellStyle name="标题 7 11 3" xfId="0"/>
    <cellStyle name="标题 7 12" xfId="0"/>
    <cellStyle name="标题 7 12 2" xfId="0"/>
    <cellStyle name="标题 7 12 2 2" xfId="0"/>
    <cellStyle name="标题 7 12 3" xfId="0"/>
    <cellStyle name="标题 7 13" xfId="0"/>
    <cellStyle name="标题 7 13 2" xfId="0"/>
    <cellStyle name="标题 7 14" xfId="0"/>
    <cellStyle name="标题 7 14 2" xfId="0"/>
    <cellStyle name="标题 7 15" xfId="0"/>
    <cellStyle name="标题 7 15 2" xfId="0"/>
    <cellStyle name="标题 7 16" xfId="0"/>
    <cellStyle name="标题 7 16 2" xfId="0"/>
    <cellStyle name="标题 7 17" xfId="0"/>
    <cellStyle name="标题 7 17 2" xfId="0"/>
    <cellStyle name="标题 7 18" xfId="0"/>
    <cellStyle name="标题 7 18 2" xfId="0"/>
    <cellStyle name="标题 7 19" xfId="0"/>
    <cellStyle name="标题 7 19 2" xfId="0"/>
    <cellStyle name="标题 7 2" xfId="0"/>
    <cellStyle name="标题 7 2 2" xfId="0"/>
    <cellStyle name="标题 7 2 2 2" xfId="0"/>
    <cellStyle name="标题 7 2 2 2 2" xfId="0"/>
    <cellStyle name="标题 7 2 2 3" xfId="0"/>
    <cellStyle name="标题 7 2 3" xfId="0"/>
    <cellStyle name="标题 7 2 3 2" xfId="0"/>
    <cellStyle name="标题 7 2 3 2 2" xfId="0"/>
    <cellStyle name="标题 7 2 3 3" xfId="0"/>
    <cellStyle name="标题 7 2 4" xfId="0"/>
    <cellStyle name="标题 7 20" xfId="0"/>
    <cellStyle name="标题 7 20 2" xfId="0"/>
    <cellStyle name="标题 7 21" xfId="0"/>
    <cellStyle name="标题 7 21 2" xfId="0"/>
    <cellStyle name="标题 7 22" xfId="0"/>
    <cellStyle name="标题 7 3" xfId="0"/>
    <cellStyle name="标题 7 3 2" xfId="0"/>
    <cellStyle name="标题 7 3 2 2" xfId="0"/>
    <cellStyle name="标题 7 3 2 2 2" xfId="0"/>
    <cellStyle name="标题 7 3 2 3" xfId="0"/>
    <cellStyle name="标题 7 3 3" xfId="0"/>
    <cellStyle name="标题 7 3 3 2" xfId="0"/>
    <cellStyle name="标题 7 3 3 2 2" xfId="0"/>
    <cellStyle name="标题 7 3 3 3" xfId="0"/>
    <cellStyle name="标题 7 3 4" xfId="0"/>
    <cellStyle name="标题 7 4" xfId="0"/>
    <cellStyle name="标题 7 4 2" xfId="0"/>
    <cellStyle name="标题 7 4 2 2" xfId="0"/>
    <cellStyle name="标题 7 4 2 2 2" xfId="0"/>
    <cellStyle name="标题 7 4 2 3" xfId="0"/>
    <cellStyle name="标题 7 4 3" xfId="0"/>
    <cellStyle name="标题 7 4 3 2" xfId="0"/>
    <cellStyle name="标题 7 4 3 2 2" xfId="0"/>
    <cellStyle name="标题 7 4 3 3" xfId="0"/>
    <cellStyle name="标题 7 4 4" xfId="0"/>
    <cellStyle name="标题 7 5" xfId="0"/>
    <cellStyle name="标题 7 5 2" xfId="0"/>
    <cellStyle name="标题 7 5 2 2" xfId="0"/>
    <cellStyle name="标题 7 5 2 2 2" xfId="0"/>
    <cellStyle name="标题 7 5 2 3" xfId="0"/>
    <cellStyle name="标题 7 5 3" xfId="0"/>
    <cellStyle name="标题 7 5 3 2" xfId="0"/>
    <cellStyle name="标题 7 5 3 2 2" xfId="0"/>
    <cellStyle name="标题 7 5 3 3" xfId="0"/>
    <cellStyle name="标题 7 5 4" xfId="0"/>
    <cellStyle name="标题 7 6" xfId="0"/>
    <cellStyle name="标题 7 6 2" xfId="0"/>
    <cellStyle name="标题 7 6 2 2" xfId="0"/>
    <cellStyle name="标题 7 6 2 2 2" xfId="0"/>
    <cellStyle name="标题 7 6 2 3" xfId="0"/>
    <cellStyle name="标题 7 6 3" xfId="0"/>
    <cellStyle name="标题 7 6 3 2" xfId="0"/>
    <cellStyle name="标题 7 6 3 2 2" xfId="0"/>
    <cellStyle name="标题 7 6 3 3" xfId="0"/>
    <cellStyle name="标题 7 6 4" xfId="0"/>
    <cellStyle name="标题 7 7" xfId="0"/>
    <cellStyle name="标题 7 7 2" xfId="0"/>
    <cellStyle name="标题 7 7 2 2" xfId="0"/>
    <cellStyle name="标题 7 7 2 2 2" xfId="0"/>
    <cellStyle name="标题 7 7 2 3" xfId="0"/>
    <cellStyle name="标题 7 7 3" xfId="0"/>
    <cellStyle name="标题 7 7 3 2" xfId="0"/>
    <cellStyle name="标题 7 7 3 2 2" xfId="0"/>
    <cellStyle name="标题 7 7 3 3" xfId="0"/>
    <cellStyle name="标题 7 7 4" xfId="0"/>
    <cellStyle name="标题 7 8" xfId="0"/>
    <cellStyle name="标题 7 8 2" xfId="0"/>
    <cellStyle name="标题 7 8 2 2" xfId="0"/>
    <cellStyle name="标题 7 8 2 2 2" xfId="0"/>
    <cellStyle name="标题 7 8 2 3" xfId="0"/>
    <cellStyle name="标题 7 8 3" xfId="0"/>
    <cellStyle name="标题 7 8 3 2" xfId="0"/>
    <cellStyle name="标题 7 8 3 2 2" xfId="0"/>
    <cellStyle name="标题 7 8 3 3" xfId="0"/>
    <cellStyle name="标题 7 8 4" xfId="0"/>
    <cellStyle name="标题 7 9" xfId="0"/>
    <cellStyle name="标题 7 9 2" xfId="0"/>
    <cellStyle name="标题 7 9 2 2" xfId="0"/>
    <cellStyle name="标题 7 9 2 2 2" xfId="0"/>
    <cellStyle name="标题 7 9 2 3" xfId="0"/>
    <cellStyle name="标题 7 9 3" xfId="0"/>
    <cellStyle name="标题 7 9 3 2" xfId="0"/>
    <cellStyle name="标题 7 9 3 2 2" xfId="0"/>
    <cellStyle name="标题 7 9 3 3" xfId="0"/>
    <cellStyle name="标题 7 9 4" xfId="0"/>
    <cellStyle name="标题 8" xfId="0"/>
    <cellStyle name="标题 8 2" xfId="0"/>
    <cellStyle name="标题 8 2 2" xfId="0"/>
    <cellStyle name="标题 8 3" xfId="0"/>
    <cellStyle name="标题 9" xfId="0"/>
    <cellStyle name="标题 9 2" xfId="0"/>
    <cellStyle name="标题 9 2 2" xfId="0"/>
    <cellStyle name="标题 9 3" xfId="0"/>
    <cellStyle name="样式 1" xfId="0"/>
    <cellStyle name="检查单元格 2" xfId="0"/>
    <cellStyle name="汇总 2" xfId="0"/>
    <cellStyle name="注释 2" xfId="0"/>
    <cellStyle name="注释 2 10" xfId="0"/>
    <cellStyle name="注释 2 10 2" xfId="0"/>
    <cellStyle name="注释 2 10 2 2" xfId="0"/>
    <cellStyle name="注释 2 10 2 2 2" xfId="0"/>
    <cellStyle name="注释 2 10 2 3" xfId="0"/>
    <cellStyle name="注释 2 10 3" xfId="0"/>
    <cellStyle name="注释 2 10 3 2" xfId="0"/>
    <cellStyle name="注释 2 10 3 2 2" xfId="0"/>
    <cellStyle name="注释 2 10 3 3" xfId="0"/>
    <cellStyle name="注释 2 10 4" xfId="0"/>
    <cellStyle name="注释 2 11" xfId="0"/>
    <cellStyle name="注释 2 11 2" xfId="0"/>
    <cellStyle name="注释 2 11 2 2" xfId="0"/>
    <cellStyle name="注释 2 11 3" xfId="0"/>
    <cellStyle name="注释 2 12" xfId="0"/>
    <cellStyle name="注释 2 12 2" xfId="0"/>
    <cellStyle name="注释 2 12 2 2" xfId="0"/>
    <cellStyle name="注释 2 12 3" xfId="0"/>
    <cellStyle name="注释 2 13" xfId="0"/>
    <cellStyle name="注释 2 13 2" xfId="0"/>
    <cellStyle name="注释 2 14" xfId="0"/>
    <cellStyle name="注释 2 14 2" xfId="0"/>
    <cellStyle name="注释 2 15" xfId="0"/>
    <cellStyle name="注释 2 15 2" xfId="0"/>
    <cellStyle name="注释 2 16" xfId="0"/>
    <cellStyle name="注释 2 16 2" xfId="0"/>
    <cellStyle name="注释 2 17" xfId="0"/>
    <cellStyle name="注释 2 17 2" xfId="0"/>
    <cellStyle name="注释 2 18" xfId="0"/>
    <cellStyle name="注释 2 18 2" xfId="0"/>
    <cellStyle name="注释 2 19" xfId="0"/>
    <cellStyle name="注释 2 19 2" xfId="0"/>
    <cellStyle name="注释 2 2" xfId="0"/>
    <cellStyle name="注释 2 2 2" xfId="0"/>
    <cellStyle name="注释 2 2 2 2" xfId="0"/>
    <cellStyle name="注释 2 2 2 2 2" xfId="0"/>
    <cellStyle name="注释 2 2 2 3" xfId="0"/>
    <cellStyle name="注释 2 2 3" xfId="0"/>
    <cellStyle name="注释 2 2 3 2" xfId="0"/>
    <cellStyle name="注释 2 2 3 2 2" xfId="0"/>
    <cellStyle name="注释 2 2 3 3" xfId="0"/>
    <cellStyle name="注释 2 2 4" xfId="0"/>
    <cellStyle name="注释 2 20" xfId="0"/>
    <cellStyle name="注释 2 20 2" xfId="0"/>
    <cellStyle name="注释 2 21" xfId="0"/>
    <cellStyle name="注释 2 21 2" xfId="0"/>
    <cellStyle name="注释 2 22" xfId="0"/>
    <cellStyle name="注释 2 3" xfId="0"/>
    <cellStyle name="注释 2 3 2" xfId="0"/>
    <cellStyle name="注释 2 3 2 2" xfId="0"/>
    <cellStyle name="注释 2 3 2 2 2" xfId="0"/>
    <cellStyle name="注释 2 3 2 3" xfId="0"/>
    <cellStyle name="注释 2 3 3" xfId="0"/>
    <cellStyle name="注释 2 3 3 2" xfId="0"/>
    <cellStyle name="注释 2 3 3 2 2" xfId="0"/>
    <cellStyle name="注释 2 3 3 3" xfId="0"/>
    <cellStyle name="注释 2 3 4" xfId="0"/>
    <cellStyle name="注释 2 4" xfId="0"/>
    <cellStyle name="注释 2 4 2" xfId="0"/>
    <cellStyle name="注释 2 4 2 2" xfId="0"/>
    <cellStyle name="注释 2 4 2 2 2" xfId="0"/>
    <cellStyle name="注释 2 4 2 3" xfId="0"/>
    <cellStyle name="注释 2 4 3" xfId="0"/>
    <cellStyle name="注释 2 4 3 2" xfId="0"/>
    <cellStyle name="注释 2 4 3 2 2" xfId="0"/>
    <cellStyle name="注释 2 4 3 3" xfId="0"/>
    <cellStyle name="注释 2 4 4" xfId="0"/>
    <cellStyle name="注释 2 5" xfId="0"/>
    <cellStyle name="注释 2 5 2" xfId="0"/>
    <cellStyle name="注释 2 5 2 2" xfId="0"/>
    <cellStyle name="注释 2 5 2 2 2" xfId="0"/>
    <cellStyle name="注释 2 5 2 3" xfId="0"/>
    <cellStyle name="注释 2 5 3" xfId="0"/>
    <cellStyle name="注释 2 5 3 2" xfId="0"/>
    <cellStyle name="注释 2 5 3 2 2" xfId="0"/>
    <cellStyle name="注释 2 5 3 3" xfId="0"/>
    <cellStyle name="注释 2 5 4" xfId="0"/>
    <cellStyle name="注释 2 6" xfId="0"/>
    <cellStyle name="注释 2 6 2" xfId="0"/>
    <cellStyle name="注释 2 6 2 2" xfId="0"/>
    <cellStyle name="注释 2 6 2 2 2" xfId="0"/>
    <cellStyle name="注释 2 6 2 3" xfId="0"/>
    <cellStyle name="注释 2 6 3" xfId="0"/>
    <cellStyle name="注释 2 6 3 2" xfId="0"/>
    <cellStyle name="注释 2 6 3 2 2" xfId="0"/>
    <cellStyle name="注释 2 6 3 3" xfId="0"/>
    <cellStyle name="注释 2 6 4" xfId="0"/>
    <cellStyle name="注释 2 7" xfId="0"/>
    <cellStyle name="注释 2 7 2" xfId="0"/>
    <cellStyle name="注释 2 7 2 2" xfId="0"/>
    <cellStyle name="注释 2 7 2 2 2" xfId="0"/>
    <cellStyle name="注释 2 7 2 3" xfId="0"/>
    <cellStyle name="注释 2 7 3" xfId="0"/>
    <cellStyle name="注释 2 7 3 2" xfId="0"/>
    <cellStyle name="注释 2 7 3 2 2" xfId="0"/>
    <cellStyle name="注释 2 7 3 3" xfId="0"/>
    <cellStyle name="注释 2 7 4" xfId="0"/>
    <cellStyle name="注释 2 8" xfId="0"/>
    <cellStyle name="注释 2 8 2" xfId="0"/>
    <cellStyle name="注释 2 8 2 2" xfId="0"/>
    <cellStyle name="注释 2 8 2 2 2" xfId="0"/>
    <cellStyle name="注释 2 8 2 3" xfId="0"/>
    <cellStyle name="注释 2 8 3" xfId="0"/>
    <cellStyle name="注释 2 8 3 2" xfId="0"/>
    <cellStyle name="注释 2 8 3 2 2" xfId="0"/>
    <cellStyle name="注释 2 8 3 3" xfId="0"/>
    <cellStyle name="注释 2 8 4" xfId="0"/>
    <cellStyle name="注释 2 9" xfId="0"/>
    <cellStyle name="注释 2 9 2" xfId="0"/>
    <cellStyle name="注释 2 9 2 2" xfId="0"/>
    <cellStyle name="注释 2 9 2 2 2" xfId="0"/>
    <cellStyle name="注释 2 9 2 3" xfId="0"/>
    <cellStyle name="注释 2 9 3" xfId="0"/>
    <cellStyle name="注释 2 9 3 2" xfId="0"/>
    <cellStyle name="注释 2 9 3 2 2" xfId="0"/>
    <cellStyle name="注释 2 9 3 3" xfId="0"/>
    <cellStyle name="注释 2 9 4" xfId="0"/>
    <cellStyle name="注释 3" xfId="0"/>
    <cellStyle name="注释 3 10" xfId="0"/>
    <cellStyle name="注释 3 10 2" xfId="0"/>
    <cellStyle name="注释 3 10 2 2" xfId="0"/>
    <cellStyle name="注释 3 10 2 2 2" xfId="0"/>
    <cellStyle name="注释 3 10 2 3" xfId="0"/>
    <cellStyle name="注释 3 10 3" xfId="0"/>
    <cellStyle name="注释 3 10 3 2" xfId="0"/>
    <cellStyle name="注释 3 10 3 2 2" xfId="0"/>
    <cellStyle name="注释 3 10 3 3" xfId="0"/>
    <cellStyle name="注释 3 10 4" xfId="0"/>
    <cellStyle name="注释 3 11" xfId="0"/>
    <cellStyle name="注释 3 11 2" xfId="0"/>
    <cellStyle name="注释 3 11 2 2" xfId="0"/>
    <cellStyle name="注释 3 11 3" xfId="0"/>
    <cellStyle name="注释 3 12" xfId="0"/>
    <cellStyle name="注释 3 12 2" xfId="0"/>
    <cellStyle name="注释 3 12 2 2" xfId="0"/>
    <cellStyle name="注释 3 12 3" xfId="0"/>
    <cellStyle name="注释 3 13" xfId="0"/>
    <cellStyle name="注释 3 13 2" xfId="0"/>
    <cellStyle name="注释 3 14" xfId="0"/>
    <cellStyle name="注释 3 14 2" xfId="0"/>
    <cellStyle name="注释 3 15" xfId="0"/>
    <cellStyle name="注释 3 15 2" xfId="0"/>
    <cellStyle name="注释 3 16" xfId="0"/>
    <cellStyle name="注释 3 16 2" xfId="0"/>
    <cellStyle name="注释 3 17" xfId="0"/>
    <cellStyle name="注释 3 17 2" xfId="0"/>
    <cellStyle name="注释 3 18" xfId="0"/>
    <cellStyle name="注释 3 18 2" xfId="0"/>
    <cellStyle name="注释 3 19" xfId="0"/>
    <cellStyle name="注释 3 19 2" xfId="0"/>
    <cellStyle name="注释 3 2" xfId="0"/>
    <cellStyle name="注释 3 2 2" xfId="0"/>
    <cellStyle name="注释 3 2 2 2" xfId="0"/>
    <cellStyle name="注释 3 2 2 2 2" xfId="0"/>
    <cellStyle name="注释 3 2 2 3" xfId="0"/>
    <cellStyle name="注释 3 2 3" xfId="0"/>
    <cellStyle name="注释 3 2 3 2" xfId="0"/>
    <cellStyle name="注释 3 2 3 2 2" xfId="0"/>
    <cellStyle name="注释 3 2 3 3" xfId="0"/>
    <cellStyle name="注释 3 2 4" xfId="0"/>
    <cellStyle name="注释 3 20" xfId="0"/>
    <cellStyle name="注释 3 20 2" xfId="0"/>
    <cellStyle name="注释 3 21" xfId="0"/>
    <cellStyle name="注释 3 21 2" xfId="0"/>
    <cellStyle name="注释 3 22" xfId="0"/>
    <cellStyle name="注释 3 3" xfId="0"/>
    <cellStyle name="注释 3 3 2" xfId="0"/>
    <cellStyle name="注释 3 3 2 2" xfId="0"/>
    <cellStyle name="注释 3 3 2 2 2" xfId="0"/>
    <cellStyle name="注释 3 3 2 3" xfId="0"/>
    <cellStyle name="注释 3 3 3" xfId="0"/>
    <cellStyle name="注释 3 3 3 2" xfId="0"/>
    <cellStyle name="注释 3 3 3 2 2" xfId="0"/>
    <cellStyle name="注释 3 3 3 3" xfId="0"/>
    <cellStyle name="注释 3 3 4" xfId="0"/>
    <cellStyle name="注释 3 4" xfId="0"/>
    <cellStyle name="注释 3 4 2" xfId="0"/>
    <cellStyle name="注释 3 4 2 2" xfId="0"/>
    <cellStyle name="注释 3 4 2 2 2" xfId="0"/>
    <cellStyle name="注释 3 4 2 3" xfId="0"/>
    <cellStyle name="注释 3 4 3" xfId="0"/>
    <cellStyle name="注释 3 4 3 2" xfId="0"/>
    <cellStyle name="注释 3 4 3 2 2" xfId="0"/>
    <cellStyle name="注释 3 4 3 3" xfId="0"/>
    <cellStyle name="注释 3 4 4" xfId="0"/>
    <cellStyle name="注释 3 5" xfId="0"/>
    <cellStyle name="注释 3 5 2" xfId="0"/>
    <cellStyle name="注释 3 5 2 2" xfId="0"/>
    <cellStyle name="注释 3 5 2 2 2" xfId="0"/>
    <cellStyle name="注释 3 5 2 3" xfId="0"/>
    <cellStyle name="注释 3 5 3" xfId="0"/>
    <cellStyle name="注释 3 5 3 2" xfId="0"/>
    <cellStyle name="注释 3 5 3 2 2" xfId="0"/>
    <cellStyle name="注释 3 5 3 3" xfId="0"/>
    <cellStyle name="注释 3 5 4" xfId="0"/>
    <cellStyle name="注释 3 6" xfId="0"/>
    <cellStyle name="注释 3 6 2" xfId="0"/>
    <cellStyle name="注释 3 6 2 2" xfId="0"/>
    <cellStyle name="注释 3 6 2 2 2" xfId="0"/>
    <cellStyle name="注释 3 6 2 3" xfId="0"/>
    <cellStyle name="注释 3 6 3" xfId="0"/>
    <cellStyle name="注释 3 6 3 2" xfId="0"/>
    <cellStyle name="注释 3 6 3 2 2" xfId="0"/>
    <cellStyle name="注释 3 6 3 3" xfId="0"/>
    <cellStyle name="注释 3 6 4" xfId="0"/>
    <cellStyle name="注释 3 7" xfId="0"/>
    <cellStyle name="注释 3 7 2" xfId="0"/>
    <cellStyle name="注释 3 7 2 2" xfId="0"/>
    <cellStyle name="注释 3 7 2 2 2" xfId="0"/>
    <cellStyle name="注释 3 7 2 3" xfId="0"/>
    <cellStyle name="注释 3 7 3" xfId="0"/>
    <cellStyle name="注释 3 7 3 2" xfId="0"/>
    <cellStyle name="注释 3 7 3 2 2" xfId="0"/>
    <cellStyle name="注释 3 7 3 3" xfId="0"/>
    <cellStyle name="注释 3 7 4" xfId="0"/>
    <cellStyle name="注释 3 8" xfId="0"/>
    <cellStyle name="注释 3 8 2" xfId="0"/>
    <cellStyle name="注释 3 8 2 2" xfId="0"/>
    <cellStyle name="注释 3 8 2 2 2" xfId="0"/>
    <cellStyle name="注释 3 8 2 3" xfId="0"/>
    <cellStyle name="注释 3 8 3" xfId="0"/>
    <cellStyle name="注释 3 8 3 2" xfId="0"/>
    <cellStyle name="注释 3 8 3 2 2" xfId="0"/>
    <cellStyle name="注释 3 8 3 3" xfId="0"/>
    <cellStyle name="注释 3 8 4" xfId="0"/>
    <cellStyle name="注释 3 9" xfId="0"/>
    <cellStyle name="注释 3 9 2" xfId="0"/>
    <cellStyle name="注释 3 9 2 2" xfId="0"/>
    <cellStyle name="注释 3 9 2 2 2" xfId="0"/>
    <cellStyle name="注释 3 9 2 3" xfId="0"/>
    <cellStyle name="注释 3 9 3" xfId="0"/>
    <cellStyle name="注释 3 9 3 2" xfId="0"/>
    <cellStyle name="注释 3 9 3 2 2" xfId="0"/>
    <cellStyle name="注释 3 9 3 3" xfId="0"/>
    <cellStyle name="注释 3 9 4" xfId="0"/>
    <cellStyle name="注释 4" xfId="0"/>
    <cellStyle name="注释 4 2" xfId="0"/>
    <cellStyle name="注释 4 2 2" xfId="0"/>
    <cellStyle name="注释 4 3" xfId="0"/>
    <cellStyle name="注释 5" xfId="0"/>
    <cellStyle name="注释 5 2" xfId="0"/>
    <cellStyle name="注释 5 2 2" xfId="0"/>
    <cellStyle name="注释 5 3" xfId="0"/>
    <cellStyle name="注释 6" xfId="0"/>
    <cellStyle name="注释 7" xfId="0"/>
    <cellStyle name="解释性文本 2" xfId="0"/>
    <cellStyle name="警告文本 2" xfId="0"/>
    <cellStyle name="计算 2" xfId="0"/>
    <cellStyle name="货币 2" xfId="0"/>
    <cellStyle name="货币 2 2" xfId="0"/>
    <cellStyle name="货币 2 2 10" xfId="0"/>
    <cellStyle name="货币 2 2 10 2" xfId="0"/>
    <cellStyle name="货币 2 2 10 2 2" xfId="0"/>
    <cellStyle name="货币 2 2 10 2 2 2" xfId="0"/>
    <cellStyle name="货币 2 2 10 2 3" xfId="0"/>
    <cellStyle name="货币 2 2 10 3" xfId="0"/>
    <cellStyle name="货币 2 2 10 3 2" xfId="0"/>
    <cellStyle name="货币 2 2 10 3 2 2" xfId="0"/>
    <cellStyle name="货币 2 2 10 3 3" xfId="0"/>
    <cellStyle name="货币 2 2 10 4" xfId="0"/>
    <cellStyle name="货币 2 2 11" xfId="0"/>
    <cellStyle name="货币 2 2 11 2" xfId="0"/>
    <cellStyle name="货币 2 2 11 2 2" xfId="0"/>
    <cellStyle name="货币 2 2 11 3" xfId="0"/>
    <cellStyle name="货币 2 2 12" xfId="0"/>
    <cellStyle name="货币 2 2 12 2" xfId="0"/>
    <cellStyle name="货币 2 2 12 2 2" xfId="0"/>
    <cellStyle name="货币 2 2 12 3" xfId="0"/>
    <cellStyle name="货币 2 2 13" xfId="0"/>
    <cellStyle name="货币 2 2 13 2" xfId="0"/>
    <cellStyle name="货币 2 2 14" xfId="0"/>
    <cellStyle name="货币 2 2 14 2" xfId="0"/>
    <cellStyle name="货币 2 2 15" xfId="0"/>
    <cellStyle name="货币 2 2 15 2" xfId="0"/>
    <cellStyle name="货币 2 2 16" xfId="0"/>
    <cellStyle name="货币 2 2 16 2" xfId="0"/>
    <cellStyle name="货币 2 2 17" xfId="0"/>
    <cellStyle name="货币 2 2 17 2" xfId="0"/>
    <cellStyle name="货币 2 2 18" xfId="0"/>
    <cellStyle name="货币 2 2 18 2" xfId="0"/>
    <cellStyle name="货币 2 2 19" xfId="0"/>
    <cellStyle name="货币 2 2 19 2" xfId="0"/>
    <cellStyle name="货币 2 2 2" xfId="0"/>
    <cellStyle name="货币 2 2 2 2" xfId="0"/>
    <cellStyle name="货币 2 2 2 2 2" xfId="0"/>
    <cellStyle name="货币 2 2 2 2 2 2" xfId="0"/>
    <cellStyle name="货币 2 2 2 2 3" xfId="0"/>
    <cellStyle name="货币 2 2 2 3" xfId="0"/>
    <cellStyle name="货币 2 2 2 3 2" xfId="0"/>
    <cellStyle name="货币 2 2 2 3 2 2" xfId="0"/>
    <cellStyle name="货币 2 2 2 3 3" xfId="0"/>
    <cellStyle name="货币 2 2 2 4" xfId="0"/>
    <cellStyle name="货币 2 2 20" xfId="0"/>
    <cellStyle name="货币 2 2 20 2" xfId="0"/>
    <cellStyle name="货币 2 2 21" xfId="0"/>
    <cellStyle name="货币 2 2 21 2" xfId="0"/>
    <cellStyle name="货币 2 2 22" xfId="0"/>
    <cellStyle name="货币 2 2 3" xfId="0"/>
    <cellStyle name="货币 2 2 3 2" xfId="0"/>
    <cellStyle name="货币 2 2 3 2 2" xfId="0"/>
    <cellStyle name="货币 2 2 3 2 2 2" xfId="0"/>
    <cellStyle name="货币 2 2 3 2 3" xfId="0"/>
    <cellStyle name="货币 2 2 3 3" xfId="0"/>
    <cellStyle name="货币 2 2 3 3 2" xfId="0"/>
    <cellStyle name="货币 2 2 3 3 2 2" xfId="0"/>
    <cellStyle name="货币 2 2 3 3 3" xfId="0"/>
    <cellStyle name="货币 2 2 3 4" xfId="0"/>
    <cellStyle name="货币 2 2 4" xfId="0"/>
    <cellStyle name="货币 2 2 4 2" xfId="0"/>
    <cellStyle name="货币 2 2 4 2 2" xfId="0"/>
    <cellStyle name="货币 2 2 4 2 2 2" xfId="0"/>
    <cellStyle name="货币 2 2 4 2 3" xfId="0"/>
    <cellStyle name="货币 2 2 4 3" xfId="0"/>
    <cellStyle name="货币 2 2 4 3 2" xfId="0"/>
    <cellStyle name="货币 2 2 4 3 2 2" xfId="0"/>
    <cellStyle name="货币 2 2 4 3 3" xfId="0"/>
    <cellStyle name="货币 2 2 4 4" xfId="0"/>
    <cellStyle name="货币 2 2 5" xfId="0"/>
    <cellStyle name="货币 2 2 5 2" xfId="0"/>
    <cellStyle name="货币 2 2 5 2 2" xfId="0"/>
    <cellStyle name="货币 2 2 5 2 2 2" xfId="0"/>
    <cellStyle name="货币 2 2 5 2 3" xfId="0"/>
    <cellStyle name="货币 2 2 5 3" xfId="0"/>
    <cellStyle name="货币 2 2 5 3 2" xfId="0"/>
    <cellStyle name="货币 2 2 5 3 2 2" xfId="0"/>
    <cellStyle name="货币 2 2 5 3 3" xfId="0"/>
    <cellStyle name="货币 2 2 5 4" xfId="0"/>
    <cellStyle name="货币 2 2 6" xfId="0"/>
    <cellStyle name="货币 2 2 6 2" xfId="0"/>
    <cellStyle name="货币 2 2 6 2 2" xfId="0"/>
    <cellStyle name="货币 2 2 6 2 2 2" xfId="0"/>
    <cellStyle name="货币 2 2 6 2 3" xfId="0"/>
    <cellStyle name="货币 2 2 6 3" xfId="0"/>
    <cellStyle name="货币 2 2 6 3 2" xfId="0"/>
    <cellStyle name="货币 2 2 6 3 2 2" xfId="0"/>
    <cellStyle name="货币 2 2 6 3 3" xfId="0"/>
    <cellStyle name="货币 2 2 6 4" xfId="0"/>
    <cellStyle name="货币 2 2 7" xfId="0"/>
    <cellStyle name="货币 2 2 7 2" xfId="0"/>
    <cellStyle name="货币 2 2 7 2 2" xfId="0"/>
    <cellStyle name="货币 2 2 7 2 2 2" xfId="0"/>
    <cellStyle name="货币 2 2 7 2 3" xfId="0"/>
    <cellStyle name="货币 2 2 7 3" xfId="0"/>
    <cellStyle name="货币 2 2 7 3 2" xfId="0"/>
    <cellStyle name="货币 2 2 7 3 2 2" xfId="0"/>
    <cellStyle name="货币 2 2 7 3 3" xfId="0"/>
    <cellStyle name="货币 2 2 7 4" xfId="0"/>
    <cellStyle name="货币 2 2 8" xfId="0"/>
    <cellStyle name="货币 2 2 8 2" xfId="0"/>
    <cellStyle name="货币 2 2 8 2 2" xfId="0"/>
    <cellStyle name="货币 2 2 8 2 2 2" xfId="0"/>
    <cellStyle name="货币 2 2 8 2 3" xfId="0"/>
    <cellStyle name="货币 2 2 8 3" xfId="0"/>
    <cellStyle name="货币 2 2 8 3 2" xfId="0"/>
    <cellStyle name="货币 2 2 8 3 2 2" xfId="0"/>
    <cellStyle name="货币 2 2 8 3 3" xfId="0"/>
    <cellStyle name="货币 2 2 8 4" xfId="0"/>
    <cellStyle name="货币 2 2 9" xfId="0"/>
    <cellStyle name="货币 2 2 9 2" xfId="0"/>
    <cellStyle name="货币 2 2 9 2 2" xfId="0"/>
    <cellStyle name="货币 2 2 9 2 2 2" xfId="0"/>
    <cellStyle name="货币 2 2 9 2 3" xfId="0"/>
    <cellStyle name="货币 2 2 9 3" xfId="0"/>
    <cellStyle name="货币 2 2 9 3 2" xfId="0"/>
    <cellStyle name="货币 2 2 9 3 2 2" xfId="0"/>
    <cellStyle name="货币 2 2 9 3 3" xfId="0"/>
    <cellStyle name="货币 2 2 9 4" xfId="0"/>
    <cellStyle name="货币 2 3" xfId="0"/>
    <cellStyle name="货币 2 3 2" xfId="0"/>
    <cellStyle name="货币 2 3 2 2" xfId="0"/>
    <cellStyle name="货币 2 3 3" xfId="0"/>
    <cellStyle name="货币 2 4" xfId="0"/>
    <cellStyle name="货币 2 4 2" xfId="0"/>
    <cellStyle name="货币 2 4 2 2" xfId="0"/>
    <cellStyle name="货币 2 4 3" xfId="0"/>
    <cellStyle name="货币 2 5" xfId="0"/>
    <cellStyle name="输入 2" xfId="0"/>
    <cellStyle name="输出 2" xfId="0"/>
    <cellStyle name="适中 2" xfId="0"/>
    <cellStyle name="链接单元格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915;&#31639;/2011&#24180;&#39044;&#31639;&#25351;&#26631;&#24080;(12.1.19&#23450;&#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单位指标查询"/>
      <sheetName val="单位指标查询 (原稿)"/>
      <sheetName val="单位指标查询 (农业科排渍)"/>
      <sheetName val="市本级指标帐"/>
      <sheetName val="单位指标科目调整明细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false" hidden="false" outlineLevel="0" max="5" min="1" style="1" width="9"/>
    <col collapsed="false" customWidth="true" hidden="false" outlineLevel="0" max="6" min="6" style="1" width="15.75"/>
    <col collapsed="false" customWidth="false" hidden="false" outlineLevel="0" max="8" min="7" style="1" width="9"/>
    <col collapsed="false" customWidth="true" hidden="false" outlineLevel="0" max="9" min="9" style="1" width="25.3"/>
    <col collapsed="false" customWidth="false" hidden="false" outlineLevel="0" max="16384" min="10" style="1" width="9"/>
  </cols>
  <sheetData>
    <row r="2" customFormat="false" ht="14.25" hidden="false" customHeight="false" outlineLevel="0" collapsed="false">
      <c r="J2" s="2"/>
      <c r="K2" s="3"/>
    </row>
    <row r="3" customFormat="false" ht="14.25" hidden="false" customHeight="false" outlineLevel="0" collapsed="false">
      <c r="J3" s="2"/>
      <c r="K3" s="3"/>
    </row>
    <row r="6" customFormat="false" ht="46.5" hidden="false" customHeight="false" outlineLevel="0" collapsed="false">
      <c r="F6" s="4" t="s">
        <v>0</v>
      </c>
    </row>
    <row r="9" customFormat="false" ht="33.75" hidden="false" customHeight="true" outlineLevel="0" collapsed="false">
      <c r="C9" s="5" t="s">
        <v>1</v>
      </c>
      <c r="D9" s="5"/>
      <c r="E9" s="5"/>
      <c r="F9" s="5"/>
      <c r="G9" s="5"/>
      <c r="H9" s="5"/>
      <c r="I9" s="5"/>
    </row>
    <row r="11" customFormat="false" ht="25.5" hidden="false" customHeight="false" outlineLevel="0" collapsed="false">
      <c r="F11" s="6"/>
    </row>
    <row r="19" customFormat="false" ht="23.25" hidden="false" customHeight="false" outlineLevel="0" collapsed="false">
      <c r="F19" s="7" t="s">
        <v>2</v>
      </c>
    </row>
    <row r="20" customFormat="false" ht="22.5" hidden="false" customHeight="false" outlineLevel="0" collapsed="false">
      <c r="F20" s="7"/>
    </row>
    <row r="21" customFormat="false" ht="20.25" hidden="false" customHeight="false" outlineLevel="0" collapsed="false">
      <c r="F21" s="8" t="n">
        <v>44748</v>
      </c>
    </row>
  </sheetData>
  <mergeCells count="2">
    <mergeCell ref="K2:K3"/>
    <mergeCell ref="C9:I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1.25" zeroHeight="false" outlineLevelRow="0" outlineLevelCol="0"/>
  <cols>
    <col collapsed="false" customWidth="true" hidden="false" outlineLevel="0" max="1" min="1" style="9" width="28.3"/>
    <col collapsed="false" customWidth="true" hidden="false" outlineLevel="0" max="2" min="2" style="10" width="8.63"/>
    <col collapsed="false" customWidth="true" hidden="false" outlineLevel="0" max="3" min="3" style="10" width="11.4"/>
    <col collapsed="false" customWidth="true" hidden="false" outlineLevel="0" max="4" min="4" style="11" width="10.7"/>
    <col collapsed="false" customWidth="true" hidden="false" outlineLevel="0" max="5" min="5" style="9" width="36.75"/>
    <col collapsed="false" customWidth="true" hidden="false" outlineLevel="0" max="6" min="6" style="10" width="8.63"/>
    <col collapsed="false" customWidth="true" hidden="false" outlineLevel="0" max="7" min="7" style="10" width="12.2"/>
    <col collapsed="false" customWidth="true" hidden="false" outlineLevel="0" max="8" min="8" style="11" width="8.63"/>
    <col collapsed="false" customWidth="false" hidden="false" outlineLevel="0" max="16383" min="9" style="9" width="9"/>
  </cols>
  <sheetData>
    <row r="1" s="13" customFormat="true" ht="30" hidden="false" customHeight="true" outlineLevel="0" collapsed="false">
      <c r="A1" s="12" t="s">
        <v>3</v>
      </c>
      <c r="B1" s="12"/>
      <c r="C1" s="12"/>
      <c r="D1" s="12"/>
      <c r="E1" s="12"/>
      <c r="F1" s="12"/>
      <c r="G1" s="12"/>
      <c r="H1" s="12"/>
    </row>
    <row r="2" customFormat="false" ht="15" hidden="false" customHeight="true" outlineLevel="0" collapsed="false">
      <c r="A2" s="14"/>
      <c r="B2" s="15"/>
      <c r="C2" s="15"/>
      <c r="D2" s="16"/>
      <c r="E2" s="15"/>
      <c r="H2" s="17" t="s">
        <v>4</v>
      </c>
    </row>
    <row r="3" s="20" customFormat="true" ht="30" hidden="false" customHeight="true" outlineLevel="0" collapsed="false">
      <c r="A3" s="18" t="s">
        <v>5</v>
      </c>
      <c r="B3" s="18"/>
      <c r="C3" s="18"/>
      <c r="D3" s="18"/>
      <c r="E3" s="19" t="s">
        <v>6</v>
      </c>
      <c r="F3" s="19"/>
      <c r="G3" s="19"/>
      <c r="H3" s="19"/>
    </row>
    <row r="4" s="20" customFormat="true" ht="30" hidden="false" customHeight="true" outlineLevel="0" collapsed="false">
      <c r="A4" s="18" t="s">
        <v>7</v>
      </c>
      <c r="B4" s="21" t="s">
        <v>8</v>
      </c>
      <c r="C4" s="21" t="s">
        <v>9</v>
      </c>
      <c r="D4" s="21" t="s">
        <v>10</v>
      </c>
      <c r="E4" s="21" t="s">
        <v>11</v>
      </c>
      <c r="F4" s="21" t="s">
        <v>8</v>
      </c>
      <c r="G4" s="21" t="s">
        <v>9</v>
      </c>
      <c r="H4" s="21" t="s">
        <v>10</v>
      </c>
    </row>
    <row r="5" s="20" customFormat="true" ht="30" hidden="false" customHeight="true" outlineLevel="0" collapsed="false">
      <c r="A5" s="22" t="s">
        <v>12</v>
      </c>
      <c r="B5" s="23" t="n">
        <v>82916.59</v>
      </c>
      <c r="C5" s="23" t="n">
        <f aca="false">C6+C7</f>
        <v>55089</v>
      </c>
      <c r="D5" s="23" t="n">
        <f aca="false">C5-B5</f>
        <v>-27827.59</v>
      </c>
      <c r="E5" s="24" t="s">
        <v>13</v>
      </c>
      <c r="F5" s="23" t="n">
        <v>61521.59</v>
      </c>
      <c r="G5" s="23" t="n">
        <v>92869</v>
      </c>
      <c r="H5" s="23" t="n">
        <f aca="false">G5-F5</f>
        <v>31347.41</v>
      </c>
    </row>
    <row r="6" customFormat="false" ht="30" hidden="false" customHeight="true" outlineLevel="0" collapsed="false">
      <c r="A6" s="25" t="s">
        <v>14</v>
      </c>
      <c r="B6" s="26"/>
      <c r="C6" s="27" t="n">
        <v>15089</v>
      </c>
      <c r="D6" s="26"/>
      <c r="E6" s="28" t="s">
        <v>15</v>
      </c>
      <c r="F6" s="27" t="n">
        <v>3208</v>
      </c>
      <c r="G6" s="27" t="n">
        <v>3208</v>
      </c>
      <c r="H6" s="29"/>
    </row>
    <row r="7" customFormat="false" ht="30" hidden="false" customHeight="true" outlineLevel="0" collapsed="false">
      <c r="A7" s="25" t="s">
        <v>16</v>
      </c>
      <c r="B7" s="30"/>
      <c r="C7" s="27" t="n">
        <v>40000</v>
      </c>
      <c r="D7" s="26"/>
      <c r="E7" s="31" t="s">
        <v>17</v>
      </c>
      <c r="F7" s="23" t="n">
        <v>21395</v>
      </c>
      <c r="G7" s="23" t="n">
        <v>21395</v>
      </c>
      <c r="H7" s="29"/>
    </row>
    <row r="8" customFormat="false" ht="30" hidden="false" customHeight="true" outlineLevel="0" collapsed="false">
      <c r="A8" s="31" t="s">
        <v>18</v>
      </c>
      <c r="B8" s="30"/>
      <c r="C8" s="23" t="n">
        <v>3675</v>
      </c>
      <c r="D8" s="23" t="n">
        <f aca="false">C8-B8</f>
        <v>3675</v>
      </c>
      <c r="E8" s="31" t="s">
        <v>19</v>
      </c>
      <c r="F8" s="26"/>
      <c r="G8" s="32" t="n">
        <v>7585</v>
      </c>
      <c r="H8" s="23" t="n">
        <f aca="false">G8-F8</f>
        <v>7585</v>
      </c>
    </row>
    <row r="9" customFormat="false" ht="30" hidden="false" customHeight="true" outlineLevel="0" collapsed="false">
      <c r="A9" s="31" t="s">
        <v>20</v>
      </c>
      <c r="B9" s="30"/>
      <c r="C9" s="23" t="n">
        <v>42600</v>
      </c>
      <c r="D9" s="23" t="n">
        <f aca="false">C9-B9</f>
        <v>42600</v>
      </c>
      <c r="E9" s="28"/>
      <c r="F9" s="26"/>
      <c r="G9" s="26"/>
      <c r="H9" s="26"/>
    </row>
    <row r="10" customFormat="false" ht="30" hidden="false" customHeight="true" outlineLevel="0" collapsed="false">
      <c r="A10" s="31" t="s">
        <v>21</v>
      </c>
      <c r="B10" s="26"/>
      <c r="C10" s="23" t="n">
        <v>20485</v>
      </c>
      <c r="D10" s="23" t="n">
        <f aca="false">C10-B10</f>
        <v>20485</v>
      </c>
      <c r="E10" s="28"/>
      <c r="F10" s="26"/>
      <c r="G10" s="26"/>
      <c r="H10" s="26"/>
    </row>
    <row r="11" customFormat="false" ht="30" hidden="false" customHeight="true" outlineLevel="0" collapsed="false">
      <c r="A11" s="18" t="s">
        <v>22</v>
      </c>
      <c r="B11" s="23" t="n">
        <f aca="false">B5+B8+B9+B10</f>
        <v>82916.59</v>
      </c>
      <c r="C11" s="23" t="n">
        <f aca="false">C5+C8+C9+C10</f>
        <v>121849</v>
      </c>
      <c r="D11" s="23" t="n">
        <f aca="false">D5+D8+D9+D10</f>
        <v>38932.41</v>
      </c>
      <c r="E11" s="18" t="s">
        <v>23</v>
      </c>
      <c r="F11" s="23" t="n">
        <f aca="false">F5+F7</f>
        <v>82916.59</v>
      </c>
      <c r="G11" s="23" t="n">
        <f aca="false">G5+G7+G8</f>
        <v>121849</v>
      </c>
      <c r="H11" s="23" t="n">
        <f aca="false">SUM(H5:H10)</f>
        <v>38932.41</v>
      </c>
    </row>
    <row r="12" customFormat="false" ht="24" hidden="false" customHeight="true" outlineLevel="0" collapsed="false">
      <c r="A12" s="33" t="s">
        <v>24</v>
      </c>
      <c r="B12" s="33"/>
      <c r="C12" s="33"/>
      <c r="D12" s="33"/>
      <c r="E12" s="33"/>
      <c r="F12" s="33"/>
      <c r="G12" s="33"/>
      <c r="H12" s="33"/>
    </row>
    <row r="13" customFormat="false" ht="19.5" hidden="false" customHeight="true" outlineLevel="0" collapsed="false"/>
    <row r="14" customFormat="false" ht="19.5" hidden="false" customHeight="true" outlineLevel="0" collapsed="false"/>
    <row r="16" customFormat="false" ht="11.25" hidden="false" customHeight="false" outlineLevel="0" collapsed="false">
      <c r="G16" s="9"/>
    </row>
    <row r="17" customFormat="false" ht="11.25" hidden="false" customHeight="false" outlineLevel="0" collapsed="false">
      <c r="G17" s="9"/>
    </row>
    <row r="18" customFormat="false" ht="11.25" hidden="false" customHeight="false" outlineLevel="0" collapsed="false">
      <c r="G18" s="9"/>
    </row>
    <row r="19" customFormat="false" ht="11.25" hidden="false" customHeight="false" outlineLevel="0" collapsed="false">
      <c r="G19" s="9"/>
    </row>
    <row r="20" customFormat="false" ht="11.25" hidden="false" customHeight="false" outlineLevel="0" collapsed="false">
      <c r="G20" s="9"/>
    </row>
  </sheetData>
  <mergeCells count="4">
    <mergeCell ref="A1:H1"/>
    <mergeCell ref="A3:D3"/>
    <mergeCell ref="E3:H3"/>
    <mergeCell ref="A12:H12"/>
  </mergeCells>
  <printOptions headings="false" gridLines="false" gridLinesSet="true" horizontalCentered="true" verticalCentered="false"/>
  <pageMargins left="0.629861111111111" right="0.590277777777778"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XF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6328125" defaultRowHeight="11.25" zeroHeight="false" outlineLevelRow="0" outlineLevelCol="0"/>
  <cols>
    <col collapsed="false" customWidth="true" hidden="false" outlineLevel="0" max="1" min="1" style="34" width="29.88"/>
    <col collapsed="false" customWidth="true" hidden="false" outlineLevel="0" max="5" min="2" style="34" width="23.63"/>
    <col collapsed="false" customWidth="false" hidden="false" outlineLevel="0" max="16372" min="6" style="34" width="6.86"/>
    <col collapsed="false" customWidth="false" hidden="false" outlineLevel="0" max="16384" min="16373" style="35" width="6.86"/>
  </cols>
  <sheetData>
    <row r="1" s="36" customFormat="true" ht="30" hidden="false" customHeight="true" outlineLevel="0" collapsed="false">
      <c r="A1" s="12" t="s">
        <v>25</v>
      </c>
      <c r="B1" s="12"/>
      <c r="C1" s="12"/>
      <c r="D1" s="12"/>
      <c r="E1" s="12"/>
      <c r="XES1" s="37"/>
      <c r="XET1" s="37"/>
      <c r="XEU1" s="37"/>
      <c r="XEV1" s="37"/>
      <c r="XEW1" s="37"/>
      <c r="XEX1" s="37"/>
      <c r="XEY1" s="37"/>
      <c r="XEZ1" s="37"/>
      <c r="XFA1" s="37"/>
      <c r="XFB1" s="37"/>
      <c r="XFC1" s="37"/>
      <c r="XFD1" s="37"/>
    </row>
    <row r="2" s="39" customFormat="true" ht="15" hidden="false" customHeight="true" outlineLevel="0" collapsed="false">
      <c r="A2" s="38"/>
      <c r="B2" s="38"/>
      <c r="E2" s="17" t="s">
        <v>4</v>
      </c>
      <c r="XES2" s="40"/>
      <c r="XET2" s="40"/>
      <c r="XEU2" s="40"/>
      <c r="XEV2" s="40"/>
      <c r="XEW2" s="40"/>
      <c r="XEX2" s="40"/>
      <c r="XEY2" s="40"/>
      <c r="XEZ2" s="40"/>
      <c r="XFA2" s="40"/>
      <c r="XFB2" s="40"/>
      <c r="XFC2" s="40"/>
      <c r="XFD2" s="40"/>
    </row>
    <row r="3" s="39" customFormat="true" ht="30" hidden="false" customHeight="true" outlineLevel="0" collapsed="false">
      <c r="A3" s="41" t="s">
        <v>26</v>
      </c>
      <c r="B3" s="42" t="s">
        <v>8</v>
      </c>
      <c r="C3" s="42" t="s">
        <v>27</v>
      </c>
      <c r="D3" s="43" t="s">
        <v>28</v>
      </c>
      <c r="E3" s="42" t="s">
        <v>29</v>
      </c>
      <c r="XES3" s="40"/>
      <c r="XET3" s="40"/>
      <c r="XEU3" s="40"/>
      <c r="XEV3" s="40"/>
      <c r="XEW3" s="40"/>
      <c r="XEX3" s="40"/>
      <c r="XEY3" s="40"/>
      <c r="XEZ3" s="40"/>
      <c r="XFA3" s="40"/>
      <c r="XFB3" s="40"/>
      <c r="XFC3" s="40"/>
      <c r="XFD3" s="40"/>
    </row>
    <row r="4" s="39" customFormat="true" ht="30" hidden="false" customHeight="true" outlineLevel="0" collapsed="false">
      <c r="A4" s="44" t="s">
        <v>30</v>
      </c>
      <c r="B4" s="42"/>
      <c r="C4" s="45" t="n">
        <v>281</v>
      </c>
      <c r="D4" s="45" t="n">
        <f aca="false">B4+C4</f>
        <v>281</v>
      </c>
      <c r="E4" s="42"/>
      <c r="XES4" s="40"/>
      <c r="XET4" s="40"/>
      <c r="XEU4" s="40"/>
      <c r="XEV4" s="40"/>
      <c r="XEW4" s="40"/>
      <c r="XEX4" s="40"/>
      <c r="XEY4" s="40"/>
      <c r="XEZ4" s="40"/>
      <c r="XFA4" s="40"/>
      <c r="XFB4" s="40"/>
      <c r="XFC4" s="40"/>
      <c r="XFD4" s="40"/>
    </row>
    <row r="5" s="46" customFormat="true" ht="30" hidden="false" customHeight="true" outlineLevel="0" collapsed="false">
      <c r="A5" s="44" t="s">
        <v>31</v>
      </c>
      <c r="B5" s="45" t="n">
        <v>58213</v>
      </c>
      <c r="C5" s="45" t="n">
        <v>-4106</v>
      </c>
      <c r="D5" s="45" t="n">
        <f aca="false">B5+C5</f>
        <v>54107</v>
      </c>
      <c r="E5" s="45"/>
    </row>
    <row r="6" s="46" customFormat="true" ht="30" hidden="false" customHeight="true" outlineLevel="0" collapsed="false">
      <c r="A6" s="44" t="s">
        <v>32</v>
      </c>
      <c r="B6" s="45" t="n">
        <v>100</v>
      </c>
      <c r="C6" s="45" t="n">
        <v>42758</v>
      </c>
      <c r="D6" s="45" t="n">
        <f aca="false">B6+C6</f>
        <v>42858</v>
      </c>
      <c r="E6" s="45"/>
    </row>
    <row r="7" s="46" customFormat="true" ht="30" hidden="false" customHeight="true" outlineLevel="0" collapsed="false">
      <c r="A7" s="44" t="s">
        <v>33</v>
      </c>
      <c r="B7" s="45" t="n">
        <v>21395</v>
      </c>
      <c r="C7" s="45" t="n">
        <v>0</v>
      </c>
      <c r="D7" s="45" t="n">
        <f aca="false">B7+C7</f>
        <v>21395</v>
      </c>
      <c r="E7" s="45"/>
    </row>
    <row r="8" s="46" customFormat="true" ht="30" hidden="false" customHeight="true" outlineLevel="0" collapsed="false">
      <c r="A8" s="44" t="s">
        <v>34</v>
      </c>
      <c r="B8" s="45" t="n">
        <v>3208</v>
      </c>
      <c r="C8" s="45" t="n">
        <v>0</v>
      </c>
      <c r="D8" s="45" t="n">
        <f aca="false">B8+C8</f>
        <v>3208</v>
      </c>
      <c r="E8" s="45"/>
    </row>
    <row r="9" s="46" customFormat="true" ht="30" hidden="false" customHeight="true" outlineLevel="0" collapsed="false">
      <c r="A9" s="41" t="s">
        <v>35</v>
      </c>
      <c r="B9" s="47" t="n">
        <f aca="false">SUM(B4:B8)</f>
        <v>82916</v>
      </c>
      <c r="C9" s="47" t="n">
        <f aca="false">SUM(C4:C8)</f>
        <v>38933</v>
      </c>
      <c r="D9" s="47" t="n">
        <f aca="false">SUM(D4:D8)</f>
        <v>121849</v>
      </c>
      <c r="E9" s="45"/>
    </row>
    <row r="10" s="34" customFormat="true" ht="27.75" hidden="false" customHeight="true" outlineLevel="0" collapsed="false">
      <c r="A10" s="48" t="s">
        <v>36</v>
      </c>
      <c r="B10" s="48"/>
      <c r="C10" s="48"/>
      <c r="D10" s="48"/>
      <c r="E10" s="48"/>
    </row>
    <row r="11" s="34" customFormat="true" ht="15" hidden="false" customHeight="true" outlineLevel="0" collapsed="false"/>
    <row r="12" s="34" customFormat="true" ht="15" hidden="false" customHeight="true" outlineLevel="0" collapsed="false"/>
    <row r="13" s="34" customFormat="true" ht="15" hidden="false" customHeight="true" outlineLevel="0" collapsed="false"/>
    <row r="14" s="34" customFormat="true" ht="15" hidden="false" customHeight="true" outlineLevel="0" collapsed="false"/>
  </sheetData>
  <mergeCells count="2">
    <mergeCell ref="A1:E1"/>
    <mergeCell ref="A10:E10"/>
  </mergeCells>
  <printOptions headings="false" gridLines="false" gridLinesSet="true" horizontalCentered="true" verticalCentered="false"/>
  <pageMargins left="0.629861111111111" right="0.590277777777778"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07:37:00Z</dcterms:created>
  <dc:creator>Administrator</dc:creator>
  <dc:description/>
  <dc:language>en-US</dc:language>
  <cp:lastModifiedBy>创意文印</cp:lastModifiedBy>
  <cp:lastPrinted>2017-11-26T09:14:00Z</cp:lastPrinted>
  <dcterms:modified xsi:type="dcterms:W3CDTF">2022-07-19T06:3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30820641040E6AE466BC7EEF82790</vt:lpwstr>
  </property>
  <property fmtid="{D5CDD505-2E9C-101B-9397-08002B2CF9AE}" pid="3" name="KSOProductBuildVer">
    <vt:lpwstr>2052-11.1.0.11830</vt:lpwstr>
  </property>
</Properties>
</file>