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封面 (1)" sheetId="1" state="visible" r:id="rId2"/>
    <sheet name="一般公共预算平衡 " sheetId="2" state="visible" r:id="rId3"/>
    <sheet name="再融资一般债券平衡" sheetId="3" state="visible" r:id="rId4"/>
    <sheet name="债券" sheetId="4" state="visible" r:id="rId5"/>
    <sheet name="财力性转移支付方案" sheetId="5" state="visible" r:id="rId6"/>
    <sheet name="预算稳定调节基金总表" sheetId="6" state="visible" r:id="rId7"/>
    <sheet name="一般公共科目表" sheetId="7" state="visible" r:id="rId8"/>
    <sheet name="本级结转" sheetId="8" state="visible" r:id="rId9"/>
    <sheet name="支出分项" sheetId="9" state="visible" r:id="rId10"/>
    <sheet name="经费拨款" sheetId="10" state="visible" r:id="rId11"/>
  </sheets>
  <definedNames>
    <definedName function="false" hidden="true" localSheetId="9" name="_xlnm._FilterDatabase" vbProcedure="false">经费拨款!$A$1:$G$206</definedName>
    <definedName function="false" hidden="false" localSheetId="1" name="Print_Titles" vbProcedure="false">'一般公共预算平衡 '!$1:$4</definedName>
    <definedName function="false" hidden="false" localSheetId="2" name="Print_Titles" vbProcedure="false">再融资一般债券平衡!$1:$4</definedName>
    <definedName function="false" hidden="false" localSheetId="5" name="Print_Area" vbProcedure="false">预算稳定调节基金总表!$A$1:$D$5</definedName>
    <definedName function="false" hidden="false" localSheetId="6" name="Print_Area" vbProcedure="false">一般公共科目表!$A$1:$F$27</definedName>
    <definedName function="false" hidden="false" localSheetId="6" name="Print_Titles" vbProcedure="false">一般公共科目表!$1:$3</definedName>
    <definedName function="false" hidden="false" localSheetId="8" name="Excel_BuiltIn__FilterDatabase" vbProcedure="false">支出分项!$A$1:$G$206</definedName>
    <definedName function="false" hidden="false" localSheetId="8" name="Print_Titles" vbProcedure="false">支出分项!$1:$4</definedName>
    <definedName function="false" hidden="false" localSheetId="9" name="Print_Area" vbProcedure="false">经费拨款!$A$1:$J$205</definedName>
    <definedName function="false" hidden="false" localSheetId="9" name="Print_Titles" vbProcedure="false">经费拨款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95">
  <si>
    <t xml:space="preserve">资 阳 区 人 民 政 府</t>
  </si>
  <si>
    <r>
      <rPr>
        <b val="true"/>
        <sz val="28"/>
        <rFont val="宋体"/>
        <family val="0"/>
        <charset val="134"/>
      </rPr>
      <t xml:space="preserve">   2022</t>
    </r>
    <r>
      <rPr>
        <b val="true"/>
        <sz val="28"/>
        <rFont val="Noto Sans"/>
        <family val="2"/>
      </rPr>
      <t xml:space="preserve">年第一次一般公共预算调整 （草案）</t>
    </r>
  </si>
  <si>
    <t xml:space="preserve">资 阳 区 财 政 局 编制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支平衡表</t>
    </r>
  </si>
  <si>
    <t xml:space="preserve">单位：万元</t>
  </si>
  <si>
    <t xml:space="preserve">收              入</t>
  </si>
  <si>
    <t xml:space="preserve">支              出</t>
  </si>
  <si>
    <t xml:space="preserve">项               目</t>
  </si>
  <si>
    <t xml:space="preserve">年初预算</t>
  </si>
  <si>
    <t xml:space="preserve">调整预算</t>
  </si>
  <si>
    <t xml:space="preserve">本次增减金额</t>
  </si>
  <si>
    <t xml:space="preserve">一、一般公共预算地方收入</t>
  </si>
  <si>
    <t xml:space="preserve">一、一般公共预算支出</t>
  </si>
  <si>
    <t xml:space="preserve">二、上级补助收入</t>
  </si>
  <si>
    <t xml:space="preserve">    区级财力安排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返还性收入</t>
    </r>
  </si>
  <si>
    <t xml:space="preserve">    上级提前下达专项转移支付安排</t>
  </si>
  <si>
    <t xml:space="preserve">        消费税和增值税税收返还</t>
  </si>
  <si>
    <t xml:space="preserve">    新增一般债券支出</t>
  </si>
  <si>
    <t xml:space="preserve">        所得税基数返还</t>
  </si>
  <si>
    <t xml:space="preserve">二、上解支出</t>
  </si>
  <si>
    <t xml:space="preserve">        其他税收返还</t>
  </si>
  <si>
    <t xml:space="preserve">    体制上解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一般性转移支付收入</t>
    </r>
  </si>
  <si>
    <t xml:space="preserve">    专项上解</t>
  </si>
  <si>
    <t xml:space="preserve">        体制补助收入</t>
  </si>
  <si>
    <t xml:space="preserve">    出口退税上解</t>
  </si>
  <si>
    <t xml:space="preserve">        均衡性转移支付补助</t>
  </si>
  <si>
    <t xml:space="preserve">三、补充预算稳定调节基金</t>
  </si>
  <si>
    <t xml:space="preserve">        县级基本财力保障机制奖补资金</t>
  </si>
  <si>
    <t xml:space="preserve">四、调出资金</t>
  </si>
  <si>
    <t xml:space="preserve">        调整工资转移支付补助收入</t>
  </si>
  <si>
    <t xml:space="preserve">五、结转下年支出</t>
  </si>
  <si>
    <t xml:space="preserve">        农村税费改革补助收入</t>
  </si>
  <si>
    <t xml:space="preserve">        结算补助收入</t>
  </si>
  <si>
    <t xml:space="preserve">        农村综合改革转移支付收入</t>
  </si>
  <si>
    <t xml:space="preserve">        其他一般性转移支付收入</t>
  </si>
  <si>
    <t xml:space="preserve">        市对区补助收入</t>
  </si>
  <si>
    <t xml:space="preserve">        财力性转移支付增量</t>
  </si>
  <si>
    <t xml:space="preserve">        专项用途一般性转移支付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转移支付收入</t>
    </r>
  </si>
  <si>
    <t xml:space="preserve">三、债券转贷收入</t>
  </si>
  <si>
    <t xml:space="preserve">四、上年结转</t>
  </si>
  <si>
    <t xml:space="preserve">五、调入预算稳定调节基金</t>
  </si>
  <si>
    <t xml:space="preserve">六、调入资金</t>
  </si>
  <si>
    <t xml:space="preserve">一般公共预算收入合计</t>
  </si>
  <si>
    <t xml:space="preserve">一般公共预算支出合计</t>
  </si>
  <si>
    <r>
      <rPr>
        <sz val="9"/>
        <rFont val="Noto Sans"/>
        <family val="2"/>
      </rPr>
      <t xml:space="preserve">说明：
   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上级补助收入调减</t>
    </r>
    <r>
      <rPr>
        <sz val="9"/>
        <rFont val="宋体"/>
        <family val="0"/>
        <charset val="134"/>
      </rPr>
      <t xml:space="preserve">25685</t>
    </r>
    <r>
      <rPr>
        <sz val="9"/>
        <rFont val="Noto Sans"/>
        <family val="2"/>
      </rPr>
      <t xml:space="preserve">万元，其中：体制补助收入调减</t>
    </r>
    <r>
      <rPr>
        <sz val="9"/>
        <rFont val="宋体"/>
        <family val="0"/>
        <charset val="134"/>
      </rPr>
      <t xml:space="preserve">846</t>
    </r>
    <r>
      <rPr>
        <sz val="9"/>
        <rFont val="Noto Sans"/>
        <family val="2"/>
      </rPr>
      <t xml:space="preserve">万元和结算补助收入调减</t>
    </r>
    <r>
      <rPr>
        <sz val="9"/>
        <rFont val="宋体"/>
        <family val="0"/>
        <charset val="134"/>
      </rPr>
      <t xml:space="preserve">2138</t>
    </r>
    <r>
      <rPr>
        <sz val="9"/>
        <rFont val="Noto Sans"/>
        <family val="2"/>
      </rPr>
      <t xml:space="preserve">万元，为新体制结算调整；均衡性转移支付补助调增</t>
    </r>
    <r>
      <rPr>
        <sz val="9"/>
        <rFont val="宋体"/>
        <family val="0"/>
        <charset val="134"/>
      </rPr>
      <t xml:space="preserve">7371</t>
    </r>
    <r>
      <rPr>
        <sz val="9"/>
        <rFont val="Noto Sans"/>
        <family val="2"/>
      </rPr>
      <t xml:space="preserve">万元、县级基本财力保障机制奖补资金调增</t>
    </r>
    <r>
      <rPr>
        <sz val="9"/>
        <rFont val="宋体"/>
        <family val="0"/>
        <charset val="134"/>
      </rPr>
      <t xml:space="preserve">3327</t>
    </r>
    <r>
      <rPr>
        <sz val="9"/>
        <rFont val="Noto Sans"/>
        <family val="2"/>
      </rPr>
      <t xml:space="preserve">万元，实际下达金额较提前下达金额增加；调整工资转移支付补助收入调增</t>
    </r>
    <r>
      <rPr>
        <sz val="9"/>
        <rFont val="宋体"/>
        <family val="0"/>
        <charset val="134"/>
      </rPr>
      <t xml:space="preserve">2133</t>
    </r>
    <r>
      <rPr>
        <sz val="9"/>
        <rFont val="Noto Sans"/>
        <family val="2"/>
      </rPr>
      <t xml:space="preserve">万元，上级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基数补助；市对区补助收入调增</t>
    </r>
    <r>
      <rPr>
        <sz val="9"/>
        <rFont val="宋体"/>
        <family val="0"/>
        <charset val="134"/>
      </rPr>
      <t xml:space="preserve">2513</t>
    </r>
    <r>
      <rPr>
        <sz val="9"/>
        <rFont val="Noto Sans"/>
        <family val="2"/>
      </rPr>
      <t xml:space="preserve">万元，根据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算数据提前下达部分；财力性转移支付增量调增</t>
    </r>
    <r>
      <rPr>
        <sz val="9"/>
        <rFont val="宋体"/>
        <family val="0"/>
        <charset val="134"/>
      </rPr>
      <t xml:space="preserve">3090</t>
    </r>
    <r>
      <rPr>
        <sz val="9"/>
        <rFont val="Noto Sans"/>
        <family val="2"/>
      </rPr>
      <t xml:space="preserve">万元，上级下达财力性转移支付收入增加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根据《预算法》要求，债券转贷收支纳入调整预算，债券转贷收入调增</t>
    </r>
    <r>
      <rPr>
        <sz val="9"/>
        <rFont val="宋体"/>
        <family val="0"/>
        <charset val="134"/>
      </rPr>
      <t xml:space="preserve">27400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根据全年收支平衡口径变化，新增上年结转和结转下年支出项目，上年结转调增</t>
    </r>
    <r>
      <rPr>
        <sz val="9"/>
        <rFont val="宋体"/>
        <family val="0"/>
        <charset val="134"/>
      </rPr>
      <t xml:space="preserve">31863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入预算稳定调节基金调增</t>
    </r>
    <r>
      <rPr>
        <sz val="9"/>
        <rFont val="宋体"/>
        <family val="0"/>
        <charset val="134"/>
      </rPr>
      <t xml:space="preserve">4318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调入资金调增</t>
    </r>
    <r>
      <rPr>
        <sz val="9"/>
        <rFont val="宋体"/>
        <family val="0"/>
        <charset val="134"/>
      </rPr>
      <t xml:space="preserve">7900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一般公共预算支出调减</t>
    </r>
    <r>
      <rPr>
        <sz val="9"/>
        <rFont val="宋体"/>
        <family val="0"/>
        <charset val="134"/>
      </rPr>
      <t xml:space="preserve">4631</t>
    </r>
    <r>
      <rPr>
        <sz val="9"/>
        <rFont val="Noto Sans"/>
        <family val="2"/>
      </rPr>
      <t xml:space="preserve">万元：区级财力安排和上级提前下达专项转移支付安排的支出合计调减</t>
    </r>
    <r>
      <rPr>
        <sz val="9"/>
        <rFont val="宋体"/>
        <family val="0"/>
        <charset val="134"/>
      </rPr>
      <t xml:space="preserve">32031</t>
    </r>
    <r>
      <rPr>
        <sz val="9"/>
        <rFont val="Noto Sans"/>
        <family val="2"/>
      </rPr>
      <t xml:space="preserve">万元，新增一般债券支出调增</t>
    </r>
    <r>
      <rPr>
        <sz val="9"/>
        <rFont val="宋体"/>
        <family val="0"/>
        <charset val="134"/>
      </rPr>
      <t xml:space="preserve">27400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上解支出调增</t>
    </r>
    <r>
      <rPr>
        <sz val="9"/>
        <rFont val="宋体"/>
        <family val="0"/>
        <charset val="134"/>
      </rPr>
      <t xml:space="preserve">2477</t>
    </r>
    <r>
      <rPr>
        <sz val="9"/>
        <rFont val="Noto Sans"/>
        <family val="2"/>
      </rPr>
      <t xml:space="preserve">万元，落实增值税留抵退税政策财政负担上解支出和森林公安上解支出。
   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补充稳定调节基金调增</t>
    </r>
    <r>
      <rPr>
        <sz val="9"/>
        <rFont val="宋体"/>
        <family val="0"/>
        <charset val="134"/>
      </rPr>
      <t xml:space="preserve">10953</t>
    </r>
    <r>
      <rPr>
        <sz val="9"/>
        <rFont val="Noto Sans"/>
        <family val="2"/>
      </rPr>
      <t xml:space="preserve">万元，收回结转结余资金</t>
    </r>
    <r>
      <rPr>
        <sz val="9"/>
        <rFont val="宋体"/>
        <family val="0"/>
        <charset val="134"/>
      </rPr>
      <t xml:space="preserve">717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完的预备费结余</t>
    </r>
    <r>
      <rPr>
        <sz val="9"/>
        <rFont val="宋体"/>
        <family val="0"/>
        <charset val="134"/>
      </rPr>
      <t xml:space="preserve">28.79</t>
    </r>
    <r>
      <rPr>
        <sz val="9"/>
        <rFont val="Noto Sans"/>
        <family val="2"/>
      </rPr>
      <t xml:space="preserve">万元，根据市级审计部门审计结论整改收回财政统筹资金</t>
    </r>
    <r>
      <rPr>
        <sz val="9"/>
        <rFont val="宋体"/>
        <family val="0"/>
        <charset val="134"/>
      </rPr>
      <t xml:space="preserve">3749.2</t>
    </r>
    <r>
      <rPr>
        <sz val="9"/>
        <rFont val="Noto Sans"/>
        <family val="2"/>
      </rPr>
      <t xml:space="preserve">万元。
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结转下年支出调增</t>
    </r>
    <r>
      <rPr>
        <sz val="9"/>
        <rFont val="宋体"/>
        <family val="0"/>
        <charset val="134"/>
      </rPr>
      <t xml:space="preserve">36997</t>
    </r>
    <r>
      <rPr>
        <sz val="9"/>
        <rFont val="Noto Sans"/>
        <family val="2"/>
      </rPr>
      <t xml:space="preserve">万元。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再融资一般债券收支平衡表</t>
    </r>
  </si>
  <si>
    <t xml:space="preserve">再融资一般债券收入</t>
  </si>
  <si>
    <t xml:space="preserve">地方政府一般债券还本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新增债券资金使用方案</t>
    </r>
  </si>
  <si>
    <t xml:space="preserve">预算单位</t>
  </si>
  <si>
    <t xml:space="preserve">项           目</t>
  </si>
  <si>
    <t xml:space="preserve">金    额</t>
  </si>
  <si>
    <t xml:space="preserve">上级文号</t>
  </si>
  <si>
    <t xml:space="preserve">备    注</t>
  </si>
  <si>
    <t xml:space="preserve">益阳市资阳区住房和城乡建设局</t>
  </si>
  <si>
    <t xml:space="preserve">中心城区三微项目建设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1]361</t>
    </r>
    <r>
      <rPr>
        <sz val="9"/>
        <rFont val="Noto Sans"/>
        <family val="2"/>
      </rPr>
      <t xml:space="preserve">号</t>
    </r>
  </si>
  <si>
    <t xml:space="preserve">一般预算</t>
  </si>
  <si>
    <t xml:space="preserve">益阳市资阳区交通局</t>
  </si>
  <si>
    <t xml:space="preserve">农村公路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2]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长春至迎风桥公路改扩建</t>
    </r>
  </si>
  <si>
    <t xml:space="preserve">乡镇社会事业建设“六个一”工程</t>
  </si>
  <si>
    <t xml:space="preserve">益阳市资阳区水利局</t>
  </si>
  <si>
    <t xml:space="preserve">小水库除险加固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2]61</t>
    </r>
    <r>
      <rPr>
        <sz val="9"/>
        <rFont val="Noto Sans"/>
        <family val="2"/>
      </rPr>
      <t xml:space="preserve">号</t>
    </r>
  </si>
  <si>
    <t xml:space="preserve">益阳市资阳区公安局</t>
  </si>
  <si>
    <t xml:space="preserve">雪亮工程</t>
  </si>
  <si>
    <t xml:space="preserve">乡村振兴各实施单位</t>
  </si>
  <si>
    <t xml:space="preserve">乡村振兴</t>
  </si>
  <si>
    <t xml:space="preserve">益阳市资阳区卫生和健康局</t>
  </si>
  <si>
    <t xml:space="preserve">公共卫生体系建设</t>
  </si>
  <si>
    <t xml:space="preserve">益阳市资阳区教育局</t>
  </si>
  <si>
    <t xml:space="preserve">三益小学改扩建</t>
  </si>
  <si>
    <t xml:space="preserve">一般债券小计</t>
  </si>
  <si>
    <t xml:space="preserve">湖南益阳长春经济开发区管理委员会</t>
  </si>
  <si>
    <t xml:space="preserve">湖南益阳长春经济开发区标准厂房建设项目（四期）</t>
  </si>
  <si>
    <t xml:space="preserve">基金预算</t>
  </si>
  <si>
    <t xml:space="preserve">益阳市资阳区妇幼保健院</t>
  </si>
  <si>
    <t xml:space="preserve">益阳市资阳区妇幼保健院保健综合大楼建设项目</t>
  </si>
  <si>
    <t xml:space="preserve">资阳区城镇智慧停车场建设项目</t>
  </si>
  <si>
    <t xml:space="preserve">资阳区乡镇污水处理设施及配套管网建设项目</t>
  </si>
  <si>
    <t xml:space="preserve">资阳区城镇老旧小区改造项目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2]139</t>
    </r>
    <r>
      <rPr>
        <sz val="9"/>
        <rFont val="Noto Sans"/>
        <family val="2"/>
      </rPr>
      <t xml:space="preserve">号</t>
    </r>
  </si>
  <si>
    <t xml:space="preserve">专项债券小计</t>
  </si>
  <si>
    <t xml:space="preserve">合计</t>
  </si>
  <si>
    <t xml:space="preserve">备注：上级文件要求按照预算法规定，新增债券资金用于公益性资本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力性转移支付资金使用方案</t>
    </r>
  </si>
  <si>
    <t xml:space="preserve">教育投入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2]53</t>
    </r>
    <r>
      <rPr>
        <sz val="9"/>
        <rFont val="Noto Sans"/>
        <family val="2"/>
      </rPr>
      <t xml:space="preserve">号</t>
    </r>
  </si>
  <si>
    <t xml:space="preserve">益阳市资阳区卫生健康局</t>
  </si>
  <si>
    <t xml:space="preserve">疫情防控集中隔离投入</t>
  </si>
  <si>
    <t xml:space="preserve">益阳市资阳区自然资源局</t>
  </si>
  <si>
    <t xml:space="preserve">农村房屋不动产登记、“三规合一”、村庄规划投入</t>
  </si>
  <si>
    <t xml:space="preserve">益阳市资阳区工业和信息化局</t>
  </si>
  <si>
    <t xml:space="preserve">疫情防控应急储备物资投入</t>
  </si>
  <si>
    <t xml:space="preserve">益阳市资阳区财政局社会保障基金财政专户</t>
  </si>
  <si>
    <t xml:space="preserve">机关事业单位养老保险投入</t>
  </si>
  <si>
    <t xml:space="preserve">资阳区财政局粮食风险金专户</t>
  </si>
  <si>
    <t xml:space="preserve">粮食安全投入</t>
  </si>
  <si>
    <t xml:space="preserve">益阳市财政局社会保障基金拨付专用户</t>
  </si>
  <si>
    <t xml:space="preserve">医保投入</t>
  </si>
  <si>
    <t xml:space="preserve">合     计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2]43</t>
    </r>
    <r>
      <rPr>
        <sz val="9"/>
        <rFont val="Noto Sans"/>
        <family val="2"/>
      </rPr>
      <t xml:space="preserve">号</t>
    </r>
  </si>
  <si>
    <t xml:space="preserve">合    计</t>
  </si>
  <si>
    <r>
      <rPr>
        <sz val="9"/>
        <rFont val="Noto Sans"/>
        <family val="2"/>
      </rPr>
      <t xml:space="preserve">备注：湘财预</t>
    </r>
    <r>
      <rPr>
        <sz val="9"/>
        <rFont val="宋体"/>
        <family val="0"/>
        <charset val="134"/>
      </rPr>
      <t xml:space="preserve">[2022]53</t>
    </r>
    <r>
      <rPr>
        <sz val="9"/>
        <rFont val="Noto Sans"/>
        <family val="2"/>
      </rPr>
      <t xml:space="preserve">号下达第二批支持基层落实减税降费和重点民生等转移支付资金，湘财预</t>
    </r>
    <r>
      <rPr>
        <sz val="9"/>
        <rFont val="宋体"/>
        <family val="0"/>
        <charset val="134"/>
      </rPr>
      <t xml:space="preserve">[2022]43</t>
    </r>
    <r>
      <rPr>
        <sz val="9"/>
        <rFont val="Noto Sans"/>
        <family val="2"/>
      </rPr>
      <t xml:space="preserve">号下达支持小微企业留抵退税专项资金。转移支付资金优先用于落实减税降费政策、弥补“三保”缺口，新冠疫情防控、债务还本付息、义务教育学校“民转公”和解决拖欠民营企业工程款、农民工工资等支出。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预算稳定调节基金补充及调入情况</t>
    </r>
  </si>
  <si>
    <t xml:space="preserve">项     目</t>
  </si>
  <si>
    <t xml:space="preserve">补充预算稳定调节基金</t>
  </si>
  <si>
    <t xml:space="preserve">调入预算稳定调节基金</t>
  </si>
  <si>
    <r>
      <rPr>
        <sz val="9"/>
        <rFont val="Noto Sans"/>
        <family val="2"/>
      </rPr>
      <t xml:space="preserve">说明：收回结转结余资金</t>
    </r>
    <r>
      <rPr>
        <sz val="9"/>
        <rFont val="宋体"/>
        <family val="0"/>
        <charset val="134"/>
      </rPr>
      <t xml:space="preserve">717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完的预备费结余</t>
    </r>
    <r>
      <rPr>
        <sz val="9"/>
        <rFont val="宋体"/>
        <family val="0"/>
        <charset val="134"/>
      </rPr>
      <t xml:space="preserve">28.79</t>
    </r>
    <r>
      <rPr>
        <sz val="9"/>
        <rFont val="Noto Sans"/>
        <family val="2"/>
      </rPr>
      <t xml:space="preserve">万元，根据市级审计部门审计结论整改收回财政统筹资金</t>
    </r>
    <r>
      <rPr>
        <sz val="9"/>
        <rFont val="宋体"/>
        <family val="0"/>
        <charset val="134"/>
      </rPr>
      <t xml:space="preserve">3749.2</t>
    </r>
    <r>
      <rPr>
        <sz val="9"/>
        <rFont val="Noto Sans"/>
        <family val="2"/>
      </rPr>
      <t xml:space="preserve">万元。根据项目结算进度重新按原用途安排支出</t>
    </r>
    <r>
      <rPr>
        <sz val="9"/>
        <rFont val="宋体"/>
        <family val="0"/>
        <charset val="134"/>
      </rPr>
      <t xml:space="preserve">4318</t>
    </r>
    <r>
      <rPr>
        <sz val="9"/>
        <rFont val="Noto Sans"/>
        <family val="2"/>
      </rPr>
      <t xml:space="preserve">万元。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财政一般公共财政预算支出分科目变动表</t>
    </r>
  </si>
  <si>
    <t xml:space="preserve">支出功能分类科目</t>
  </si>
  <si>
    <t xml:space="preserve">调整合计</t>
  </si>
  <si>
    <r>
      <rPr>
        <b val="true"/>
        <sz val="9"/>
        <rFont val="Noto Sans"/>
        <family val="2"/>
      </rPr>
      <t xml:space="preserve">变动额</t>
    </r>
    <r>
      <rPr>
        <b val="true"/>
        <sz val="9"/>
        <rFont val="宋体"/>
        <family val="0"/>
        <charset val="134"/>
      </rPr>
      <t xml:space="preserve">·1
</t>
    </r>
    <r>
      <rPr>
        <b val="true"/>
        <sz val="9"/>
        <rFont val="Noto Sans"/>
        <family val="2"/>
      </rPr>
      <t xml:space="preserve">（经费拨款）</t>
    </r>
  </si>
  <si>
    <r>
      <rPr>
        <b val="true"/>
        <sz val="9"/>
        <rFont val="Noto Sans"/>
        <family val="2"/>
      </rPr>
      <t xml:space="preserve">变动额</t>
    </r>
    <r>
      <rPr>
        <b val="true"/>
        <sz val="9"/>
        <rFont val="宋体"/>
        <family val="0"/>
        <charset val="134"/>
      </rPr>
      <t xml:space="preserve">·2
</t>
    </r>
    <r>
      <rPr>
        <b val="true"/>
        <sz val="9"/>
        <rFont val="Noto Sans"/>
        <family val="2"/>
      </rPr>
      <t xml:space="preserve">（纳入公共预算管理的非税收入拨款）</t>
    </r>
  </si>
  <si>
    <t xml:space="preserve">调整预算数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（一般公共服务支出）</t>
    </r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（国防支出）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（公共安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（教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（科学技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（文化旅游体育与传媒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（社会保障和就业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（卫生健康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（节能环保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（城乡社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（农林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（交通运输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（资源勘探工业信息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（商业服务业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（自然资源海洋气象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（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（粮油物资储备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（灾害防治及应急管理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（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（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（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（债务付息支出</t>
    </r>
    <r>
      <rPr>
        <sz val="9"/>
        <rFont val="宋体"/>
        <family val="0"/>
        <charset val="134"/>
      </rPr>
      <t xml:space="preserve">)</t>
    </r>
  </si>
  <si>
    <t xml:space="preserve">  合    计</t>
  </si>
  <si>
    <r>
      <rPr>
        <sz val="9"/>
        <rFont val="Noto Sans"/>
        <family val="2"/>
      </rPr>
      <t xml:space="preserve">备注：年初偿债准备金专项为一般公共预算财力安排的专项，在实际支出时为一般公共预算支出，功能科目从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调整至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上年结转专项支出分科目明细表</t>
    </r>
  </si>
  <si>
    <t xml:space="preserve">序号</t>
  </si>
  <si>
    <t xml:space="preserve">本级上年结转</t>
  </si>
  <si>
    <r>
      <rPr>
        <sz val="9"/>
        <rFont val="宋体"/>
        <family val="0"/>
        <charset val="134"/>
      </rPr>
      <t xml:space="preserve">207(</t>
    </r>
    <r>
      <rPr>
        <sz val="9"/>
        <rFont val="Noto Sans"/>
        <family val="2"/>
      </rPr>
      <t xml:space="preserve">文化旅游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（环保支出）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（粮油物资储备支出）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（灾害防治及应急管理支出）</t>
    </r>
  </si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分项安排表</t>
    </r>
  </si>
  <si>
    <t xml:space="preserve">单       位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合       计</t>
  </si>
  <si>
    <t xml:space="preserve">中共益阳市资阳区委办公室</t>
  </si>
  <si>
    <t xml:space="preserve">益阳市资阳区人民代表大会常务委员会</t>
  </si>
  <si>
    <t xml:space="preserve">益阳市资阳区人民政府办公室</t>
  </si>
  <si>
    <r>
      <rPr>
        <sz val="8"/>
        <rFont val="Noto Sans"/>
        <family val="2"/>
      </rPr>
      <t xml:space="preserve">新冠肺炎疫情防控办公及演练经费</t>
    </r>
    <r>
      <rPr>
        <sz val="8"/>
        <rFont val="宋体"/>
        <family val="0"/>
        <charset val="134"/>
      </rPr>
      <t xml:space="preserve">47.3</t>
    </r>
    <r>
      <rPr>
        <sz val="8"/>
        <rFont val="Noto Sans"/>
        <family val="2"/>
      </rPr>
      <t xml:space="preserve">万，中国电信疫情防控监测管理平台使用资费（新冠疫情防控指挥部）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万</t>
    </r>
  </si>
  <si>
    <t xml:space="preserve">政协益阳市资阳区委员会办公室</t>
  </si>
  <si>
    <t xml:space="preserve">中国人民解放军湖南省益阳军分区保障处</t>
  </si>
  <si>
    <r>
      <rPr>
        <sz val="8"/>
        <rFont val="Noto Sans"/>
        <family val="2"/>
      </rPr>
      <t xml:space="preserve">国防经费</t>
    </r>
    <r>
      <rPr>
        <sz val="8"/>
        <rFont val="宋体"/>
        <family val="0"/>
        <charset val="134"/>
      </rPr>
      <t xml:space="preserve">81.3</t>
    </r>
    <r>
      <rPr>
        <sz val="8"/>
        <rFont val="Noto Sans"/>
        <family val="2"/>
      </rPr>
      <t xml:space="preserve">万</t>
    </r>
  </si>
  <si>
    <t xml:space="preserve">中国共产党益阳市资阳区纪律检查委员会</t>
  </si>
  <si>
    <t xml:space="preserve">中共益阳市资阳区委组织部</t>
  </si>
  <si>
    <r>
      <rPr>
        <sz val="8"/>
        <rFont val="Noto Sans"/>
        <family val="2"/>
      </rPr>
      <t xml:space="preserve">离休干部无固定收入的遗孀配偶生活补助费调标资金</t>
    </r>
    <r>
      <rPr>
        <sz val="8"/>
        <rFont val="宋体"/>
        <family val="0"/>
        <charset val="134"/>
      </rPr>
      <t xml:space="preserve">22.85</t>
    </r>
    <r>
      <rPr>
        <sz val="8"/>
        <rFont val="Noto Sans"/>
        <family val="2"/>
      </rPr>
      <t xml:space="preserve">万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2021</t>
    </r>
    <r>
      <rPr>
        <sz val="8"/>
        <rFont val="Noto Sans"/>
        <family val="2"/>
      </rPr>
      <t xml:space="preserve">年度选调生生活补助和工作补助资金</t>
    </r>
    <r>
      <rPr>
        <sz val="8"/>
        <rFont val="宋体"/>
        <family val="0"/>
        <charset val="134"/>
      </rPr>
      <t xml:space="preserve">8.75</t>
    </r>
    <r>
      <rPr>
        <sz val="8"/>
        <rFont val="Noto Sans"/>
        <family val="2"/>
      </rPr>
      <t xml:space="preserve">万，离休干部基本离休费提标经费</t>
    </r>
    <r>
      <rPr>
        <sz val="8"/>
        <rFont val="宋体"/>
        <family val="0"/>
        <charset val="134"/>
      </rPr>
      <t xml:space="preserve">25.04</t>
    </r>
    <r>
      <rPr>
        <sz val="8"/>
        <rFont val="Noto Sans"/>
        <family val="2"/>
      </rPr>
      <t xml:space="preserve">万</t>
    </r>
  </si>
  <si>
    <t xml:space="preserve">中共益阳市资阳区委宣传部</t>
  </si>
  <si>
    <t xml:space="preserve">中共益阳市资阳区委政法委员会</t>
  </si>
  <si>
    <r>
      <rPr>
        <sz val="8"/>
        <rFont val="Noto Sans"/>
        <family val="2"/>
      </rPr>
      <t xml:space="preserve">网格化服务管理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，“</t>
    </r>
    <r>
      <rPr>
        <sz val="8"/>
        <rFont val="宋体"/>
        <family val="0"/>
        <charset val="134"/>
      </rPr>
      <t xml:space="preserve">0206”</t>
    </r>
    <r>
      <rPr>
        <sz val="8"/>
        <rFont val="Noto Sans"/>
        <family val="2"/>
      </rPr>
      <t xml:space="preserve">意外事件处置经费</t>
    </r>
    <r>
      <rPr>
        <sz val="8"/>
        <rFont val="宋体"/>
        <family val="0"/>
        <charset val="134"/>
      </rPr>
      <t xml:space="preserve">66.91</t>
    </r>
    <r>
      <rPr>
        <sz val="8"/>
        <rFont val="Noto Sans"/>
        <family val="2"/>
      </rPr>
      <t xml:space="preserve">万</t>
    </r>
  </si>
  <si>
    <t xml:space="preserve">中共益阳市资阳区委统一战线工作部</t>
  </si>
  <si>
    <t xml:space="preserve">益阳市公安局资阳分局</t>
  </si>
  <si>
    <r>
      <rPr>
        <sz val="8"/>
        <rFont val="Noto Sans"/>
        <family val="2"/>
      </rPr>
      <t xml:space="preserve">反恐经费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，反电诈经费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万元</t>
    </r>
  </si>
  <si>
    <t xml:space="preserve">益阳市资阳区司法局</t>
  </si>
  <si>
    <t xml:space="preserve">武警益阳市资阳区消防大队</t>
  </si>
  <si>
    <t xml:space="preserve">益阳市资阳区财政局</t>
  </si>
  <si>
    <t xml:space="preserve">益阳市资阳区国库集中支付核算中心</t>
  </si>
  <si>
    <t xml:space="preserve">益阳市资阳区财政干部教育中心</t>
  </si>
  <si>
    <t xml:space="preserve">益阳市资阳区审计局</t>
  </si>
  <si>
    <t xml:space="preserve">益阳市资阳区统计局</t>
  </si>
  <si>
    <t xml:space="preserve">益阳市资阳区信访局</t>
  </si>
  <si>
    <t xml:space="preserve">益阳市资阳区接待服务中心</t>
  </si>
  <si>
    <t xml:space="preserve">益阳市资阳区机关事务服务中心</t>
  </si>
  <si>
    <t xml:space="preserve">益阳市资阳区政务服务中心</t>
  </si>
  <si>
    <r>
      <rPr>
        <sz val="8"/>
        <rFont val="Noto Sans"/>
        <family val="2"/>
      </rPr>
      <t xml:space="preserve">“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务服务”经费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，调入预算稳定调节基金按原用途安排支出</t>
    </r>
    <r>
      <rPr>
        <sz val="8"/>
        <rFont val="宋体"/>
        <family val="0"/>
        <charset val="134"/>
      </rPr>
      <t xml:space="preserve">11.21</t>
    </r>
    <r>
      <rPr>
        <sz val="8"/>
        <rFont val="Noto Sans"/>
        <family val="2"/>
      </rPr>
      <t xml:space="preserve">万</t>
    </r>
  </si>
  <si>
    <t xml:space="preserve">中共益阳市资阳区委机构编制委员会办公室</t>
  </si>
  <si>
    <t xml:space="preserve">益阳市资阳区档案馆</t>
  </si>
  <si>
    <t xml:space="preserve">益阳市资阳区工商业联合会</t>
  </si>
  <si>
    <t xml:space="preserve">益阳市资阳区妇女联合会</t>
  </si>
  <si>
    <r>
      <rPr>
        <sz val="8"/>
        <rFont val="Noto Sans"/>
        <family val="2"/>
      </rPr>
      <t xml:space="preserve">家庭教育指导服务经费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</t>
    </r>
  </si>
  <si>
    <t xml:space="preserve">中国共产主义青年团益阳市资阳区委员会</t>
  </si>
  <si>
    <t xml:space="preserve">益阳市资阳区科学技术局</t>
  </si>
  <si>
    <t xml:space="preserve">益阳市资阳区科学技术协会</t>
  </si>
  <si>
    <t xml:space="preserve">益阳市资阳区文化旅游广电体育局</t>
  </si>
  <si>
    <r>
      <rPr>
        <sz val="8"/>
        <rFont val="Noto Sans"/>
        <family val="2"/>
      </rPr>
      <t xml:space="preserve">区文化改制企业解困资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，“村村响”广播维修经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，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资阳区参加第十四届省运会运动员训练专项经费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万，调入预算稳定调节基金按原用途安排支出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</t>
    </r>
  </si>
  <si>
    <t xml:space="preserve">资阳区青少年业余体校</t>
  </si>
  <si>
    <t xml:space="preserve">益阳市资阳区全民健身服务中心</t>
  </si>
  <si>
    <t xml:space="preserve">益阳市资阳区图书馆</t>
  </si>
  <si>
    <t xml:space="preserve">益阳市资阳区文化馆</t>
  </si>
  <si>
    <t xml:space="preserve">益阳市花鼓戏剧团有限公司</t>
  </si>
  <si>
    <t xml:space="preserve">资阳区教育发展中心</t>
  </si>
  <si>
    <t xml:space="preserve">益阳市资阳区教育招生考试中心</t>
  </si>
  <si>
    <t xml:space="preserve">益阳市实验小学</t>
  </si>
  <si>
    <t xml:space="preserve">益阳市资阳区三益小学</t>
  </si>
  <si>
    <t xml:space="preserve">益阳市石码头小学</t>
  </si>
  <si>
    <t xml:space="preserve">益阳市万源学校</t>
  </si>
  <si>
    <t xml:space="preserve">益阳市人民路小学</t>
  </si>
  <si>
    <t xml:space="preserve">益阳市汽车路小学</t>
  </si>
  <si>
    <t xml:space="preserve">益阳市第六中学初中部</t>
  </si>
  <si>
    <t xml:space="preserve">益阳市第三中学</t>
  </si>
  <si>
    <t xml:space="preserve">益阳市高平实验学校</t>
  </si>
  <si>
    <t xml:space="preserve">资阳区迎风桥镇中心学校</t>
  </si>
  <si>
    <t xml:space="preserve">资阳区新桥河镇中心学校</t>
  </si>
  <si>
    <t xml:space="preserve">资阳区长春镇中心学校</t>
  </si>
  <si>
    <t xml:space="preserve">资阳区长春经济开发区中心学校</t>
  </si>
  <si>
    <t xml:space="preserve">资阳区茈湖口镇中心学校</t>
  </si>
  <si>
    <t xml:space="preserve">资阳区沙头镇中心学校</t>
  </si>
  <si>
    <t xml:space="preserve">资阳区张家塞乡中心学校</t>
  </si>
  <si>
    <t xml:space="preserve">益阳市国基实验学校</t>
  </si>
  <si>
    <t xml:space="preserve">益阳市华德博才精典学校</t>
  </si>
  <si>
    <t xml:space="preserve">益阳市第九中学</t>
  </si>
  <si>
    <t xml:space="preserve">资阳区五福路小学</t>
  </si>
  <si>
    <t xml:space="preserve">益阳市第六中学</t>
  </si>
  <si>
    <t xml:space="preserve">益阳市第十四中学</t>
  </si>
  <si>
    <t xml:space="preserve">益阳市第一职业中专学校</t>
  </si>
  <si>
    <t xml:space="preserve">益阳市资阳区中心幼儿园</t>
  </si>
  <si>
    <t xml:space="preserve">益阳市资阳区第一幼儿园</t>
  </si>
  <si>
    <t xml:space="preserve">益阳市资阳区国有土地上房屋征收与补偿工作办公室</t>
  </si>
  <si>
    <t xml:space="preserve">国家税务总局益阳市资阳区税务局</t>
  </si>
  <si>
    <r>
      <rPr>
        <sz val="8"/>
        <rFont val="Noto Sans"/>
        <family val="2"/>
      </rPr>
      <t xml:space="preserve">征管经费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</t>
    </r>
  </si>
  <si>
    <t xml:space="preserve">益阳市资阳区文学艺术界联合会</t>
  </si>
  <si>
    <t xml:space="preserve">资阳区矿产资源管理中心</t>
  </si>
  <si>
    <t xml:space="preserve">因改制人员调整</t>
  </si>
  <si>
    <t xml:space="preserve">益阳市资阳区人力资源和社会保障局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资阳区公开选调经费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</t>
    </r>
  </si>
  <si>
    <t xml:space="preserve">益阳市资阳区就业服务中心</t>
  </si>
  <si>
    <r>
      <rPr>
        <sz val="8"/>
        <rFont val="Noto Sans"/>
        <family val="2"/>
      </rPr>
      <t xml:space="preserve">调入预算稳定调节基金按原用途安排支出</t>
    </r>
    <r>
      <rPr>
        <sz val="8"/>
        <rFont val="宋体"/>
        <family val="0"/>
        <charset val="134"/>
      </rPr>
      <t xml:space="preserve">23.79</t>
    </r>
    <r>
      <rPr>
        <sz val="8"/>
        <rFont val="Noto Sans"/>
        <family val="2"/>
      </rPr>
      <t xml:space="preserve">万，就业服务经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</t>
    </r>
  </si>
  <si>
    <t xml:space="preserve">益阳市资阳区社会保险服务中心</t>
  </si>
  <si>
    <t xml:space="preserve">益阳市资阳区医疗保障局</t>
  </si>
  <si>
    <t xml:space="preserve">益阳市资阳区医疗保障事务中心</t>
  </si>
  <si>
    <t xml:space="preserve">益阳市资阳区民政局</t>
  </si>
  <si>
    <r>
      <rPr>
        <sz val="8"/>
        <rFont val="Noto Sans"/>
        <family val="2"/>
      </rPr>
      <t xml:space="preserve">救助经费</t>
    </r>
    <r>
      <rPr>
        <sz val="8"/>
        <rFont val="宋体"/>
        <family val="0"/>
        <charset val="134"/>
      </rPr>
      <t xml:space="preserve">700.54</t>
    </r>
    <r>
      <rPr>
        <sz val="8"/>
        <rFont val="Noto Sans"/>
        <family val="2"/>
      </rPr>
      <t xml:space="preserve">万，调入预算稳定调节基金按原用途安排支出</t>
    </r>
    <r>
      <rPr>
        <sz val="8"/>
        <rFont val="宋体"/>
        <family val="0"/>
        <charset val="134"/>
      </rPr>
      <t xml:space="preserve">161.54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城市低保</t>
    </r>
    <r>
      <rPr>
        <sz val="8"/>
        <rFont val="宋体"/>
        <family val="0"/>
        <charset val="134"/>
      </rPr>
      <t xml:space="preserve">-300</t>
    </r>
    <r>
      <rPr>
        <sz val="8"/>
        <rFont val="Noto Sans"/>
        <family val="2"/>
      </rPr>
      <t xml:space="preserve">万，特困供养人员生活费</t>
    </r>
    <r>
      <rPr>
        <sz val="8"/>
        <rFont val="宋体"/>
        <family val="0"/>
        <charset val="134"/>
      </rPr>
      <t xml:space="preserve">-80</t>
    </r>
    <r>
      <rPr>
        <sz val="8"/>
        <rFont val="Noto Sans"/>
        <family val="2"/>
      </rPr>
      <t xml:space="preserve">万，流浪乞讨人员救助</t>
    </r>
    <r>
      <rPr>
        <sz val="8"/>
        <rFont val="宋体"/>
        <family val="0"/>
        <charset val="134"/>
      </rPr>
      <t xml:space="preserve">-20</t>
    </r>
    <r>
      <rPr>
        <sz val="8"/>
        <rFont val="Noto Sans"/>
        <family val="2"/>
      </rPr>
      <t xml:space="preserve">万，困难群众救助工作经费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</t>
    </r>
  </si>
  <si>
    <t xml:space="preserve">益阳市资阳区社区服务总站</t>
  </si>
  <si>
    <t xml:space="preserve">益阳市资阳区婚姻登记管理处</t>
  </si>
  <si>
    <t xml:space="preserve">益阳市社会福利院</t>
  </si>
  <si>
    <t xml:space="preserve">益阳市儿童福利院</t>
  </si>
  <si>
    <t xml:space="preserve">益阳市资阳区残疾人联合会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第一季度新冠肺炎疫情防控集中隔离医学观察经费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，灭鼠专项经费</t>
    </r>
    <r>
      <rPr>
        <sz val="8"/>
        <rFont val="宋体"/>
        <family val="0"/>
        <charset val="134"/>
      </rPr>
      <t xml:space="preserve">19.56</t>
    </r>
    <r>
      <rPr>
        <sz val="8"/>
        <rFont val="Noto Sans"/>
        <family val="2"/>
      </rPr>
      <t xml:space="preserve">万，新冠病毒核酸检测经费</t>
    </r>
    <r>
      <rPr>
        <sz val="8"/>
        <rFont val="宋体"/>
        <family val="0"/>
        <charset val="134"/>
      </rPr>
      <t xml:space="preserve">360.4</t>
    </r>
    <r>
      <rPr>
        <sz val="8"/>
        <rFont val="Noto Sans"/>
        <family val="2"/>
      </rPr>
      <t xml:space="preserve">万</t>
    </r>
  </si>
  <si>
    <t xml:space="preserve">益阳市资阳区卫生健康综合监督执法局</t>
  </si>
  <si>
    <t xml:space="preserve">益阳市中医医院</t>
  </si>
  <si>
    <t xml:space="preserve">益阳市资阳区疾病预防控制中心</t>
  </si>
  <si>
    <t xml:space="preserve">益阳市资阳血吸虫病防治站</t>
  </si>
  <si>
    <t xml:space="preserve">益阳市资阳区大潭口血防站</t>
  </si>
  <si>
    <t xml:space="preserve">益阳市资阳区刘家湖血防站</t>
  </si>
  <si>
    <t xml:space="preserve">益阳市资阳区基层医疗卫生机构</t>
  </si>
  <si>
    <t xml:space="preserve">益阳市资阳区脑科医院</t>
  </si>
  <si>
    <t xml:space="preserve">益阳市人民医院</t>
  </si>
  <si>
    <t xml:space="preserve">益阳市资阳区市场监督管理局</t>
  </si>
  <si>
    <t xml:space="preserve">益阳市资阳区退役军人事务局</t>
  </si>
  <si>
    <r>
      <rPr>
        <sz val="8"/>
        <rFont val="Noto Sans"/>
        <family val="2"/>
      </rPr>
      <t xml:space="preserve">部分军队退役人员三项补贴资金</t>
    </r>
    <r>
      <rPr>
        <sz val="8"/>
        <rFont val="宋体"/>
        <family val="0"/>
        <charset val="134"/>
      </rPr>
      <t xml:space="preserve">346.45</t>
    </r>
    <r>
      <rPr>
        <sz val="8"/>
        <rFont val="Noto Sans"/>
        <family val="2"/>
      </rPr>
      <t xml:space="preserve">万</t>
    </r>
  </si>
  <si>
    <t xml:space="preserve">益阳市资阳区红十字会</t>
  </si>
  <si>
    <t xml:space="preserve">益阳市资阳区总工会</t>
  </si>
  <si>
    <t xml:space="preserve">益阳市资阳区工人文化宫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既有多层住宅增设电梯项目区级奖补资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万，居民自建房安全隐患排查整治经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</t>
    </r>
  </si>
  <si>
    <t xml:space="preserve">益阳市资阳区村镇建设事务中心</t>
  </si>
  <si>
    <t xml:space="preserve">益阳市资阳区规划行政执法大队</t>
  </si>
  <si>
    <t xml:space="preserve">益阳市资阳区城区公共房屋管理所</t>
  </si>
  <si>
    <t xml:space="preserve">益阳市资阳区住房保障管理中心</t>
  </si>
  <si>
    <t xml:space="preserve">益阳市资阳区供销合作社联合社</t>
  </si>
  <si>
    <t xml:space="preserve">益阳市资阳区环境卫生服务中心</t>
  </si>
  <si>
    <r>
      <rPr>
        <sz val="8"/>
        <rFont val="Noto Sans"/>
        <family val="2"/>
      </rPr>
      <t xml:space="preserve">大件垃圾处置场经费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</t>
    </r>
  </si>
  <si>
    <t xml:space="preserve">益阳市资阳区发展和改革局</t>
  </si>
  <si>
    <r>
      <rPr>
        <sz val="8"/>
        <rFont val="Noto Sans"/>
        <family val="2"/>
      </rPr>
      <t xml:space="preserve">益阳市信用信息共享交换平台区县（市）功能模块扩建项目费用</t>
    </r>
    <r>
      <rPr>
        <sz val="8"/>
        <rFont val="宋体"/>
        <family val="0"/>
        <charset val="134"/>
      </rPr>
      <t xml:space="preserve">33.6</t>
    </r>
    <r>
      <rPr>
        <sz val="8"/>
        <rFont val="Noto Sans"/>
        <family val="2"/>
      </rPr>
      <t xml:space="preserve">万，资阳区高质量发展课题研究经费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万，优化营商环境经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</t>
    </r>
  </si>
  <si>
    <t xml:space="preserve">益阳市资阳区城市管理和综合执法局</t>
  </si>
  <si>
    <r>
      <rPr>
        <sz val="8"/>
        <rFont val="Noto Sans"/>
        <family val="2"/>
      </rPr>
      <t xml:space="preserve">调入预算稳定调节基金按原用途安排支出</t>
    </r>
    <r>
      <rPr>
        <sz val="8"/>
        <rFont val="宋体"/>
        <family val="0"/>
        <charset val="134"/>
      </rPr>
      <t xml:space="preserve">43.67</t>
    </r>
    <r>
      <rPr>
        <sz val="8"/>
        <rFont val="Noto Sans"/>
        <family val="2"/>
      </rPr>
      <t xml:space="preserve">万</t>
    </r>
  </si>
  <si>
    <t xml:space="preserve">益阳市资阳区交通运输局</t>
  </si>
  <si>
    <t xml:space="preserve">益阳市资阳区公路建设养护中心</t>
  </si>
  <si>
    <r>
      <rPr>
        <sz val="8"/>
        <rFont val="Noto Sans"/>
        <family val="2"/>
      </rPr>
      <t xml:space="preserve">四好农村路经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，公路养护配套经费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资阳区国土变更调查经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，调入预算稳定调节基金按原用途安排支出</t>
    </r>
    <r>
      <rPr>
        <sz val="8"/>
        <rFont val="宋体"/>
        <family val="0"/>
        <charset val="134"/>
      </rPr>
      <t xml:space="preserve">69.07</t>
    </r>
    <r>
      <rPr>
        <sz val="8"/>
        <rFont val="Noto Sans"/>
        <family val="2"/>
      </rPr>
      <t xml:space="preserve">万</t>
    </r>
  </si>
  <si>
    <t xml:space="preserve">益阳市资阳区农村经济经营服务站</t>
  </si>
  <si>
    <r>
      <rPr>
        <sz val="8"/>
        <rFont val="Noto Sans"/>
        <family val="2"/>
      </rPr>
      <t xml:space="preserve">全区水利工程安全隐患处置和机电排灌运维资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，河湖长制工作先进集体奖励资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</t>
    </r>
  </si>
  <si>
    <t xml:space="preserve">资阳区沙头镇水利管理站</t>
  </si>
  <si>
    <t xml:space="preserve">资阳区城区水利管理站</t>
  </si>
  <si>
    <t xml:space="preserve">资阳区长春镇水利管理站</t>
  </si>
  <si>
    <t xml:space="preserve">资阳区民主垸中心排灌站</t>
  </si>
  <si>
    <t xml:space="preserve">资阳区张家塞乡水利管理站</t>
  </si>
  <si>
    <t xml:space="preserve">资阳区迎丰水库管理处</t>
  </si>
  <si>
    <t xml:space="preserve">资阳区新桥河镇水利管理站</t>
  </si>
  <si>
    <t xml:space="preserve">资阳区茈湖口镇水利管理站</t>
  </si>
  <si>
    <t xml:space="preserve">益阳市黄家湖电排管理站</t>
  </si>
  <si>
    <t xml:space="preserve">益阳市资阳区农业农村局</t>
  </si>
  <si>
    <r>
      <rPr>
        <sz val="8"/>
        <rFont val="Noto Sans"/>
        <family val="2"/>
      </rPr>
      <t xml:space="preserve">调入预算稳定调节基金按原用途安排支出</t>
    </r>
    <r>
      <rPr>
        <sz val="8"/>
        <rFont val="宋体"/>
        <family val="0"/>
        <charset val="134"/>
      </rPr>
      <t xml:space="preserve">2271.98</t>
    </r>
    <r>
      <rPr>
        <sz val="8"/>
        <rFont val="Noto Sans"/>
        <family val="2"/>
      </rPr>
      <t xml:space="preserve">万</t>
    </r>
  </si>
  <si>
    <t xml:space="preserve">益阳市资阳区农作物种子技术服务推广中心</t>
  </si>
  <si>
    <t xml:space="preserve">益阳市资阳区畜牧水产事务中心</t>
  </si>
  <si>
    <r>
      <rPr>
        <sz val="8"/>
        <rFont val="Noto Sans"/>
        <family val="2"/>
      </rPr>
      <t xml:space="preserve">调入预算稳定调节基金按原用途安排支出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万</t>
    </r>
  </si>
  <si>
    <t xml:space="preserve">益阳市资阳区特种养殖实验场</t>
  </si>
  <si>
    <t xml:space="preserve">益阳市资阳区家畜疫病防治检疫站</t>
  </si>
  <si>
    <t xml:space="preserve">益阳市资阳区林业局</t>
  </si>
  <si>
    <r>
      <rPr>
        <sz val="8"/>
        <rFont val="Noto Sans"/>
        <family val="2"/>
      </rPr>
      <t xml:space="preserve">调入预算稳定调节基金按原用途安排支出</t>
    </r>
    <r>
      <rPr>
        <sz val="8"/>
        <rFont val="宋体"/>
        <family val="0"/>
        <charset val="134"/>
      </rPr>
      <t xml:space="preserve">806.13</t>
    </r>
    <r>
      <rPr>
        <sz val="8"/>
        <rFont val="Noto Sans"/>
        <family val="2"/>
      </rPr>
      <t xml:space="preserve">万</t>
    </r>
  </si>
  <si>
    <t xml:space="preserve">益阳市资阳区农机事务中心</t>
  </si>
  <si>
    <t xml:space="preserve">益阳市资阳区扶贫开发办公室</t>
  </si>
  <si>
    <t xml:space="preserve">益阳南洞庭湖自然保护区资阳区管理局</t>
  </si>
  <si>
    <t xml:space="preserve">益阳市资阳区应急管理局</t>
  </si>
  <si>
    <r>
      <rPr>
        <sz val="8"/>
        <rFont val="Noto Sans"/>
        <family val="2"/>
      </rPr>
      <t xml:space="preserve">疫情防控应急储备物资经费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国有企业职教幼教退休教师待遇专项补助配套资金</t>
    </r>
    <r>
      <rPr>
        <sz val="8"/>
        <rFont val="宋体"/>
        <family val="0"/>
        <charset val="134"/>
      </rPr>
      <t xml:space="preserve">39.15</t>
    </r>
    <r>
      <rPr>
        <sz val="8"/>
        <rFont val="Noto Sans"/>
        <family val="2"/>
      </rPr>
      <t xml:space="preserve">万</t>
    </r>
  </si>
  <si>
    <t xml:space="preserve">益阳市资阳区商务局</t>
  </si>
  <si>
    <r>
      <rPr>
        <sz val="8"/>
        <rFont val="Noto Sans"/>
        <family val="2"/>
      </rPr>
      <t xml:space="preserve">企业改制等相关经费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万</t>
    </r>
  </si>
  <si>
    <t xml:space="preserve">资阳区长春镇人民政府</t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134.82</t>
    </r>
    <r>
      <rPr>
        <sz val="8"/>
        <rFont val="Noto Sans"/>
        <family val="2"/>
      </rPr>
      <t xml:space="preserve">万，调入预算稳定调节基金按原用途安排支出</t>
    </r>
    <r>
      <rPr>
        <sz val="8"/>
        <rFont val="宋体"/>
        <family val="0"/>
        <charset val="134"/>
      </rPr>
      <t xml:space="preserve">188.93</t>
    </r>
    <r>
      <rPr>
        <sz val="8"/>
        <rFont val="Noto Sans"/>
        <family val="2"/>
      </rPr>
      <t xml:space="preserve">万</t>
    </r>
  </si>
  <si>
    <t xml:space="preserve">资阳区迎风桥镇人民政府</t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89.7</t>
    </r>
    <r>
      <rPr>
        <sz val="8"/>
        <rFont val="Noto Sans"/>
        <family val="2"/>
      </rPr>
      <t xml:space="preserve">万</t>
    </r>
  </si>
  <si>
    <t xml:space="preserve">资阳区新桥河镇人民政府</t>
  </si>
  <si>
    <r>
      <rPr>
        <sz val="8"/>
        <rFont val="Noto Sans"/>
        <family val="2"/>
      </rPr>
      <t xml:space="preserve">迎丰水库源头区域生态环境系统整治项目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，疫情防控</t>
    </r>
    <r>
      <rPr>
        <sz val="8"/>
        <rFont val="宋体"/>
        <family val="0"/>
        <charset val="134"/>
      </rPr>
      <t xml:space="preserve">147.65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租房建设项目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万</t>
    </r>
  </si>
  <si>
    <t xml:space="preserve">资阳区沙头镇人民政府</t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76.66</t>
    </r>
    <r>
      <rPr>
        <sz val="8"/>
        <rFont val="Noto Sans"/>
        <family val="2"/>
      </rPr>
      <t xml:space="preserve">万，调入预算稳定调节基金按原用途安排支出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万</t>
    </r>
  </si>
  <si>
    <t xml:space="preserve">资阳区茈湖口镇人民政府</t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91.85</t>
    </r>
    <r>
      <rPr>
        <sz val="8"/>
        <rFont val="Noto Sans"/>
        <family val="2"/>
      </rPr>
      <t xml:space="preserve">万</t>
    </r>
  </si>
  <si>
    <t xml:space="preserve">资阳区张家塞乡人民政府</t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86.95</t>
    </r>
    <r>
      <rPr>
        <sz val="8"/>
        <rFont val="Noto Sans"/>
        <family val="2"/>
      </rPr>
      <t xml:space="preserve">万，调入预算稳定调节基金按原用途安排支出</t>
    </r>
    <r>
      <rPr>
        <sz val="8"/>
        <rFont val="宋体"/>
        <family val="0"/>
        <charset val="134"/>
      </rPr>
      <t xml:space="preserve">18.26</t>
    </r>
    <r>
      <rPr>
        <sz val="8"/>
        <rFont val="Noto Sans"/>
        <family val="2"/>
      </rPr>
      <t xml:space="preserve">万</t>
    </r>
  </si>
  <si>
    <t xml:space="preserve">益阳市大码头街道办事处</t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91.45</t>
    </r>
    <r>
      <rPr>
        <sz val="8"/>
        <rFont val="Noto Sans"/>
        <family val="2"/>
      </rPr>
      <t xml:space="preserve">万，石码头小学扩建项目拆迁相关遗留问题资金</t>
    </r>
    <r>
      <rPr>
        <sz val="8"/>
        <rFont val="宋体"/>
        <family val="0"/>
        <charset val="134"/>
      </rPr>
      <t xml:space="preserve">48.58</t>
    </r>
    <r>
      <rPr>
        <sz val="8"/>
        <rFont val="Noto Sans"/>
        <family val="2"/>
      </rPr>
      <t xml:space="preserve">万</t>
    </r>
  </si>
  <si>
    <t xml:space="preserve">益阳市汽车路街道办事处</t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80.92</t>
    </r>
    <r>
      <rPr>
        <sz val="8"/>
        <rFont val="Noto Sans"/>
        <family val="2"/>
      </rPr>
      <t xml:space="preserve">万，国卫复审、综治维稳经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</t>
    </r>
  </si>
  <si>
    <r>
      <rPr>
        <sz val="8"/>
        <rFont val="Noto Sans"/>
        <family val="2"/>
      </rPr>
      <t xml:space="preserve">疫情防控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</t>
    </r>
  </si>
  <si>
    <t xml:space="preserve">益阳市资阳区黄家湖新区管理委员会</t>
  </si>
  <si>
    <t xml:space="preserve">国家统计局资阳区调查队</t>
  </si>
  <si>
    <t xml:space="preserve">中国人民武装警察部队益阳支队</t>
  </si>
  <si>
    <t xml:space="preserve">湖南省益阳市气象局</t>
  </si>
  <si>
    <t xml:space="preserve">益阳市资阳区经济建设促进会</t>
  </si>
  <si>
    <t xml:space="preserve">湖南省益阳水文水资源勘测中心</t>
  </si>
  <si>
    <t xml:space="preserve">益阳市资阳区禁毒协会</t>
  </si>
  <si>
    <t xml:space="preserve">益阳市资阳区老科学技术工作者协会</t>
  </si>
  <si>
    <t xml:space="preserve">益阳市资阳区税收协控联管工作领导小组办公室</t>
  </si>
  <si>
    <t xml:space="preserve">益阳市资阳区教育基金会</t>
  </si>
  <si>
    <t xml:space="preserve">益阳市资阳区良种场</t>
  </si>
  <si>
    <t xml:space="preserve">农单益阳分公司</t>
  </si>
  <si>
    <t xml:space="preserve">预算专项</t>
  </si>
  <si>
    <t xml:space="preserve">  自然晋级、晋档等调资</t>
  </si>
  <si>
    <t xml:space="preserve">  人才引进</t>
  </si>
  <si>
    <t xml:space="preserve">  征管经费（其它）</t>
  </si>
  <si>
    <t xml:space="preserve">  政府中心工作及立项争资</t>
  </si>
  <si>
    <t xml:space="preserve">  乡镇财政建设经费</t>
  </si>
  <si>
    <t xml:space="preserve">  预算审查专项经费</t>
  </si>
  <si>
    <t xml:space="preserve">  征管经费（财政）</t>
  </si>
  <si>
    <t xml:space="preserve">  农民补贴网</t>
  </si>
  <si>
    <t xml:space="preserve">  地税稽查办案</t>
  </si>
  <si>
    <t xml:space="preserve">  扫黑除恶专项经费</t>
  </si>
  <si>
    <t xml:space="preserve">  政府采购专项经费</t>
  </si>
  <si>
    <t xml:space="preserve">  会议费（经济工作会议等）</t>
  </si>
  <si>
    <t xml:space="preserve">  雪亮工程</t>
  </si>
  <si>
    <t xml:space="preserve">  城区高清摄像头维护</t>
  </si>
  <si>
    <t xml:space="preserve">  收入目标完成奖励</t>
  </si>
  <si>
    <t xml:space="preserve">  事业场所税费改革转支</t>
  </si>
  <si>
    <t xml:space="preserve">  六个一工程</t>
  </si>
  <si>
    <t xml:space="preserve">  企业高端人才引进</t>
  </si>
  <si>
    <t xml:space="preserve">  扶持企业上市资金</t>
  </si>
  <si>
    <r>
      <rPr>
        <sz val="8"/>
        <rFont val="宋体"/>
        <family val="0"/>
        <charset val="134"/>
      </rPr>
      <t xml:space="preserve">  PCB</t>
    </r>
    <r>
      <rPr>
        <sz val="8"/>
        <rFont val="Noto Sans"/>
        <family val="2"/>
      </rPr>
      <t xml:space="preserve">产业引导</t>
    </r>
  </si>
  <si>
    <t xml:space="preserve">  旅游发展专项资金</t>
  </si>
  <si>
    <t xml:space="preserve">  “一标三实”经费</t>
  </si>
  <si>
    <t xml:space="preserve">  小额担保贷款贴息</t>
  </si>
  <si>
    <t xml:space="preserve">  环境保护</t>
  </si>
  <si>
    <t xml:space="preserve">  垃圾分类</t>
  </si>
  <si>
    <t xml:space="preserve">  乡镇污水处理</t>
  </si>
  <si>
    <t xml:space="preserve">  “一事一议”工作经费</t>
  </si>
  <si>
    <t xml:space="preserve">  “一事一议”配套</t>
  </si>
  <si>
    <t xml:space="preserve">  农业保险区级配套</t>
  </si>
  <si>
    <t xml:space="preserve">  安全生产专项整治三年行动及交通顽瘴痼疾整治专项</t>
  </si>
  <si>
    <t xml:space="preserve">  安全生产专项整治三年行动经费</t>
  </si>
  <si>
    <t xml:space="preserve">  绩效考核奖励</t>
  </si>
  <si>
    <t xml:space="preserve">  再就业区级配套</t>
  </si>
  <si>
    <t xml:space="preserve">  一次性抚恤</t>
  </si>
  <si>
    <t xml:space="preserve">  企业军转干</t>
  </si>
  <si>
    <t xml:space="preserve">  地方政府债券付息</t>
  </si>
  <si>
    <t xml:space="preserve">  老旧小区改造</t>
  </si>
  <si>
    <t xml:space="preserve">  乡村振兴</t>
  </si>
  <si>
    <t xml:space="preserve">  基础设施建设（含棚改资金）</t>
  </si>
  <si>
    <t xml:space="preserve">  科技创新帮扶奖励基金</t>
  </si>
  <si>
    <t xml:space="preserve">  农村房屋不动产登记、“三规合一”、村庄规划</t>
  </si>
  <si>
    <t xml:space="preserve">  住房公积金发展基金</t>
  </si>
  <si>
    <t xml:space="preserve">  产业引导基金</t>
  </si>
  <si>
    <t xml:space="preserve">  乡村振兴衔接资金</t>
  </si>
  <si>
    <t xml:space="preserve">  粮食风险金</t>
  </si>
  <si>
    <t xml:space="preserve">  预备费</t>
  </si>
  <si>
    <t xml:space="preserve">  均衡转移支付上级分配支出</t>
  </si>
  <si>
    <t xml:space="preserve">  偿债准备金</t>
  </si>
  <si>
    <t xml:space="preserve">其他单位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新冠病毒疫苗及接种费用区级财政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职工医保</t>
    </r>
    <r>
      <rPr>
        <sz val="8"/>
        <rFont val="宋体"/>
        <family val="0"/>
        <charset val="134"/>
      </rPr>
      <t xml:space="preserve">11.22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新冠病毒疫苗及接种费用区级财政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居民医保</t>
    </r>
    <r>
      <rPr>
        <sz val="8"/>
        <rFont val="宋体"/>
        <family val="0"/>
        <charset val="134"/>
      </rPr>
      <t xml:space="preserve">99.01</t>
    </r>
    <r>
      <rPr>
        <sz val="8"/>
        <rFont val="Noto Sans"/>
        <family val="2"/>
      </rPr>
      <t xml:space="preserve">万元，区政务服务中心搬迁新址装饰装修配套资金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万元，法院工作经费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万元，购房补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万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基本支出</t>
  </si>
  <si>
    <t xml:space="preserve">项目支出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_ "/>
    <numFmt numFmtId="169" formatCode="General"/>
    <numFmt numFmtId="170" formatCode="0.00_ "/>
    <numFmt numFmtId="171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5.19"/>
  </cols>
  <sheetData>
    <row r="2" customFormat="false" ht="14.25" hidden="false" customHeight="false" outlineLevel="0" collapsed="false">
      <c r="K2" s="2"/>
    </row>
    <row r="3" customFormat="false" ht="14.25" hidden="false" customHeight="false" outlineLevel="0" collapsed="false">
      <c r="K3" s="2"/>
    </row>
    <row r="6" customFormat="false" ht="46.5" hidden="false" customHeight="false" outlineLevel="0" collapsed="false">
      <c r="C6" s="3"/>
      <c r="D6" s="3"/>
      <c r="E6" s="3"/>
      <c r="F6" s="4" t="s">
        <v>0</v>
      </c>
      <c r="G6" s="3"/>
      <c r="H6" s="3"/>
      <c r="I6" s="3"/>
    </row>
    <row r="9" customFormat="false" ht="33.75" hidden="false" customHeight="tru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</row>
    <row r="19" customFormat="false" ht="20.25" hidden="false" customHeight="false" outlineLevel="0" collapsed="false">
      <c r="E19" s="6" t="s">
        <v>2</v>
      </c>
      <c r="F19" s="6"/>
      <c r="G19" s="6"/>
      <c r="H19" s="6"/>
    </row>
    <row r="21" customFormat="false" ht="20.25" hidden="false" customHeight="false" outlineLevel="0" collapsed="false">
      <c r="E21" s="7" t="n">
        <v>44752</v>
      </c>
      <c r="F21" s="7"/>
      <c r="G21" s="7"/>
      <c r="H21" s="7"/>
    </row>
  </sheetData>
  <mergeCells count="4">
    <mergeCell ref="K2:K3"/>
    <mergeCell ref="B9:K9"/>
    <mergeCell ref="E19:H19"/>
    <mergeCell ref="E21:H21"/>
  </mergeCells>
  <printOptions headings="false" gridLines="false" gridLinesSet="true" horizontalCentered="true" verticalCentered="false"/>
  <pageMargins left="1.34027777777778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G135" activeCellId="0" sqref="G1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25.5"/>
    <col collapsed="false" customWidth="true" hidden="false" outlineLevel="0" max="2" min="2" style="97" width="8.11"/>
    <col collapsed="false" customWidth="true" hidden="false" outlineLevel="0" max="3" min="3" style="97" width="7.37"/>
    <col collapsed="false" customWidth="true" hidden="false" outlineLevel="0" max="4" min="4" style="97" width="9.36"/>
    <col collapsed="false" customWidth="true" hidden="false" outlineLevel="0" max="5" min="5" style="97" width="10.37"/>
    <col collapsed="false" customWidth="true" hidden="false" outlineLevel="0" max="6" min="6" style="97" width="8.36"/>
    <col collapsed="false" customWidth="true" hidden="false" outlineLevel="0" max="7" min="7" style="98" width="56.24"/>
    <col collapsed="false" customWidth="false" hidden="true" outlineLevel="0" max="10" min="8" style="12" width="8.99"/>
    <col collapsed="false" customWidth="false" hidden="false" outlineLevel="0" max="257" min="11" style="12" width="8.99"/>
  </cols>
  <sheetData>
    <row r="1" s="11" customFormat="true" ht="30" hidden="false" customHeight="true" outlineLevel="0" collapsed="false">
      <c r="A1" s="99" t="s">
        <v>389</v>
      </c>
      <c r="B1" s="99"/>
      <c r="C1" s="99"/>
      <c r="D1" s="99"/>
      <c r="E1" s="99"/>
      <c r="F1" s="99"/>
      <c r="G1" s="99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</row>
    <row r="2" s="12" customFormat="true" ht="15" hidden="false" customHeight="true" outlineLevel="0" collapsed="false">
      <c r="A2" s="100"/>
      <c r="B2" s="101"/>
      <c r="C2" s="101"/>
      <c r="D2" s="101"/>
      <c r="E2" s="101"/>
      <c r="F2" s="101"/>
      <c r="G2" s="60" t="s">
        <v>390</v>
      </c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</row>
    <row r="3" s="12" customFormat="true" ht="24" hidden="false" customHeight="true" outlineLevel="0" collapsed="false">
      <c r="A3" s="102" t="s">
        <v>391</v>
      </c>
      <c r="B3" s="72" t="s">
        <v>8</v>
      </c>
      <c r="C3" s="72" t="s">
        <v>153</v>
      </c>
      <c r="D3" s="72"/>
      <c r="E3" s="72"/>
      <c r="F3" s="74" t="s">
        <v>154</v>
      </c>
      <c r="G3" s="72" t="s">
        <v>15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</row>
    <row r="4" s="12" customFormat="true" ht="24" hidden="false" customHeight="true" outlineLevel="0" collapsed="false">
      <c r="A4" s="102"/>
      <c r="B4" s="72"/>
      <c r="C4" s="72" t="s">
        <v>88</v>
      </c>
      <c r="D4" s="72" t="s">
        <v>392</v>
      </c>
      <c r="E4" s="72" t="s">
        <v>393</v>
      </c>
      <c r="F4" s="74"/>
      <c r="G4" s="74"/>
      <c r="H4" s="56" t="n">
        <f aca="false">SUM(H5:H205)</f>
        <v>4777.66</v>
      </c>
      <c r="I4" s="56" t="n">
        <f aca="false">SUM(I5:I205)</f>
        <v>4231.25</v>
      </c>
      <c r="J4" s="56" t="n">
        <f aca="false">H4+I4</f>
        <v>9008.91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</row>
    <row r="5" s="12" customFormat="true" ht="24" hidden="false" customHeight="true" outlineLevel="0" collapsed="false">
      <c r="A5" s="78" t="s">
        <v>394</v>
      </c>
      <c r="B5" s="103" t="n">
        <f aca="false">SUM(B6:B156)</f>
        <v>151098</v>
      </c>
      <c r="C5" s="103" t="n">
        <f aca="false">D5+E5</f>
        <v>9104.25</v>
      </c>
      <c r="D5" s="103" t="n">
        <f aca="false">SUM(D6:D156)</f>
        <v>-136.99</v>
      </c>
      <c r="E5" s="103" t="n">
        <f aca="false">SUM(E6:E156)</f>
        <v>9241.24</v>
      </c>
      <c r="F5" s="103" t="n">
        <f aca="false">B5+C5</f>
        <v>160202.25</v>
      </c>
      <c r="G5" s="82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</row>
    <row r="6" s="12" customFormat="true" ht="24" hidden="false" customHeight="true" outlineLevel="0" collapsed="false">
      <c r="A6" s="90" t="s">
        <v>160</v>
      </c>
      <c r="B6" s="79" t="n">
        <v>533.78</v>
      </c>
      <c r="C6" s="103" t="n">
        <f aca="false">D6+E6</f>
        <v>0</v>
      </c>
      <c r="D6" s="104"/>
      <c r="E6" s="103"/>
      <c r="F6" s="103" t="n">
        <f aca="false">B6+C6</f>
        <v>533.78</v>
      </c>
      <c r="G6" s="82"/>
    </row>
    <row r="7" s="12" customFormat="true" ht="24" hidden="false" customHeight="true" outlineLevel="0" collapsed="false">
      <c r="A7" s="90" t="s">
        <v>161</v>
      </c>
      <c r="B7" s="79" t="n">
        <v>932.19</v>
      </c>
      <c r="C7" s="103" t="n">
        <f aca="false">D7+E7</f>
        <v>0</v>
      </c>
      <c r="D7" s="104"/>
      <c r="E7" s="103"/>
      <c r="F7" s="103" t="n">
        <f aca="false">B7+C7</f>
        <v>932.19</v>
      </c>
      <c r="G7" s="82"/>
    </row>
    <row r="8" s="12" customFormat="true" ht="24" hidden="false" customHeight="true" outlineLevel="0" collapsed="false">
      <c r="A8" s="90" t="s">
        <v>162</v>
      </c>
      <c r="B8" s="79" t="n">
        <v>787.31</v>
      </c>
      <c r="C8" s="103" t="n">
        <f aca="false">D8+E8</f>
        <v>68.3</v>
      </c>
      <c r="D8" s="104"/>
      <c r="E8" s="103" t="n">
        <v>68.3</v>
      </c>
      <c r="F8" s="103" t="n">
        <f aca="false">B8+C8</f>
        <v>855.61</v>
      </c>
      <c r="G8" s="82" t="s">
        <v>163</v>
      </c>
      <c r="H8" s="12" t="n">
        <v>68.3</v>
      </c>
    </row>
    <row r="9" s="12" customFormat="true" ht="24" hidden="false" customHeight="true" outlineLevel="0" collapsed="false">
      <c r="A9" s="90" t="s">
        <v>164</v>
      </c>
      <c r="B9" s="79" t="n">
        <v>630.92</v>
      </c>
      <c r="C9" s="103" t="n">
        <f aca="false">D9+E9</f>
        <v>0</v>
      </c>
      <c r="D9" s="104"/>
      <c r="E9" s="103"/>
      <c r="F9" s="103" t="n">
        <f aca="false">B9+C9</f>
        <v>630.92</v>
      </c>
      <c r="G9" s="82"/>
    </row>
    <row r="10" s="12" customFormat="true" ht="24" hidden="false" customHeight="true" outlineLevel="0" collapsed="false">
      <c r="A10" s="90" t="s">
        <v>165</v>
      </c>
      <c r="B10" s="79" t="n">
        <v>112.15</v>
      </c>
      <c r="C10" s="103" t="n">
        <f aca="false">D10+E10</f>
        <v>81.3</v>
      </c>
      <c r="D10" s="104"/>
      <c r="E10" s="103" t="n">
        <v>81.3</v>
      </c>
      <c r="F10" s="103" t="n">
        <f aca="false">B10+C10</f>
        <v>193.45</v>
      </c>
      <c r="G10" s="82" t="s">
        <v>166</v>
      </c>
    </row>
    <row r="11" s="12" customFormat="true" ht="24" hidden="false" customHeight="true" outlineLevel="0" collapsed="false">
      <c r="A11" s="90" t="s">
        <v>167</v>
      </c>
      <c r="B11" s="79" t="n">
        <v>825.82</v>
      </c>
      <c r="C11" s="103" t="n">
        <f aca="false">D11+E11</f>
        <v>0</v>
      </c>
      <c r="D11" s="104"/>
      <c r="E11" s="103"/>
      <c r="F11" s="103" t="n">
        <f aca="false">B11+C11</f>
        <v>825.82</v>
      </c>
      <c r="G11" s="82"/>
    </row>
    <row r="12" s="12" customFormat="true" ht="24" hidden="false" customHeight="true" outlineLevel="0" collapsed="false">
      <c r="A12" s="90" t="s">
        <v>168</v>
      </c>
      <c r="B12" s="79" t="n">
        <v>919.9</v>
      </c>
      <c r="C12" s="103" t="n">
        <f aca="false">D12+E12</f>
        <v>56.64</v>
      </c>
      <c r="D12" s="104"/>
      <c r="E12" s="103" t="n">
        <v>56.64</v>
      </c>
      <c r="F12" s="103" t="n">
        <f aca="false">B12+C12</f>
        <v>976.54</v>
      </c>
      <c r="G12" s="82" t="s">
        <v>169</v>
      </c>
      <c r="H12" s="12" t="n">
        <v>56.64</v>
      </c>
    </row>
    <row r="13" s="12" customFormat="true" ht="24" hidden="false" customHeight="true" outlineLevel="0" collapsed="false">
      <c r="A13" s="90" t="s">
        <v>170</v>
      </c>
      <c r="B13" s="79" t="n">
        <v>412.3</v>
      </c>
      <c r="C13" s="103" t="n">
        <f aca="false">D13+E13</f>
        <v>0</v>
      </c>
      <c r="D13" s="104"/>
      <c r="E13" s="103"/>
      <c r="F13" s="103" t="n">
        <f aca="false">B13+C13</f>
        <v>412.3</v>
      </c>
      <c r="G13" s="82"/>
    </row>
    <row r="14" s="12" customFormat="true" ht="24" hidden="false" customHeight="true" outlineLevel="0" collapsed="false">
      <c r="A14" s="90" t="s">
        <v>171</v>
      </c>
      <c r="B14" s="79" t="n">
        <v>296.9</v>
      </c>
      <c r="C14" s="103" t="n">
        <f aca="false">D14+E14</f>
        <v>76.91</v>
      </c>
      <c r="D14" s="104"/>
      <c r="E14" s="103" t="n">
        <v>76.91</v>
      </c>
      <c r="F14" s="103" t="n">
        <f aca="false">B14+C14</f>
        <v>373.81</v>
      </c>
      <c r="G14" s="82" t="s">
        <v>172</v>
      </c>
      <c r="H14" s="12" t="n">
        <v>76.91</v>
      </c>
    </row>
    <row r="15" s="12" customFormat="true" ht="24" hidden="false" customHeight="true" outlineLevel="0" collapsed="false">
      <c r="A15" s="90" t="s">
        <v>173</v>
      </c>
      <c r="B15" s="79" t="n">
        <v>245.84</v>
      </c>
      <c r="C15" s="103" t="n">
        <f aca="false">D15+E15</f>
        <v>0</v>
      </c>
      <c r="D15" s="104"/>
      <c r="E15" s="103"/>
      <c r="F15" s="103" t="n">
        <f aca="false">B15+C15</f>
        <v>245.84</v>
      </c>
      <c r="G15" s="85"/>
    </row>
    <row r="16" s="12" customFormat="true" ht="24" hidden="false" customHeight="true" outlineLevel="0" collapsed="false">
      <c r="A16" s="90" t="s">
        <v>174</v>
      </c>
      <c r="B16" s="79" t="n">
        <v>548</v>
      </c>
      <c r="C16" s="103" t="n">
        <f aca="false">D16+E16</f>
        <v>25</v>
      </c>
      <c r="D16" s="104"/>
      <c r="E16" s="103" t="n">
        <v>25</v>
      </c>
      <c r="F16" s="103" t="n">
        <f aca="false">B16+C16</f>
        <v>573</v>
      </c>
      <c r="G16" s="82" t="s">
        <v>175</v>
      </c>
      <c r="H16" s="12" t="n">
        <v>4</v>
      </c>
    </row>
    <row r="17" s="12" customFormat="true" ht="24" hidden="false" customHeight="true" outlineLevel="0" collapsed="false">
      <c r="A17" s="90" t="s">
        <v>176</v>
      </c>
      <c r="B17" s="79" t="n">
        <v>647.22</v>
      </c>
      <c r="C17" s="103" t="n">
        <f aca="false">D17+E17</f>
        <v>0</v>
      </c>
      <c r="D17" s="104"/>
      <c r="E17" s="103"/>
      <c r="F17" s="103" t="n">
        <f aca="false">B17+C17</f>
        <v>647.22</v>
      </c>
      <c r="G17" s="82"/>
    </row>
    <row r="18" s="12" customFormat="true" ht="24" hidden="false" customHeight="true" outlineLevel="0" collapsed="false">
      <c r="A18" s="90" t="s">
        <v>177</v>
      </c>
      <c r="B18" s="79" t="n">
        <v>521.5</v>
      </c>
      <c r="C18" s="103" t="n">
        <f aca="false">D18+E18</f>
        <v>0</v>
      </c>
      <c r="D18" s="104"/>
      <c r="E18" s="103"/>
      <c r="F18" s="103" t="n">
        <f aca="false">B18+C18</f>
        <v>521.5</v>
      </c>
      <c r="G18" s="82"/>
    </row>
    <row r="19" s="12" customFormat="true" ht="24" hidden="false" customHeight="true" outlineLevel="0" collapsed="false">
      <c r="A19" s="90" t="s">
        <v>178</v>
      </c>
      <c r="B19" s="79" t="n">
        <v>957.88</v>
      </c>
      <c r="C19" s="103" t="n">
        <f aca="false">D19+E19</f>
        <v>0</v>
      </c>
      <c r="D19" s="104"/>
      <c r="E19" s="103"/>
      <c r="F19" s="103" t="n">
        <f aca="false">B19+C19</f>
        <v>957.88</v>
      </c>
      <c r="G19" s="82"/>
    </row>
    <row r="20" s="12" customFormat="true" ht="24" hidden="false" customHeight="true" outlineLevel="0" collapsed="false">
      <c r="A20" s="90" t="s">
        <v>179</v>
      </c>
      <c r="B20" s="79" t="n">
        <v>250.61</v>
      </c>
      <c r="C20" s="103" t="n">
        <f aca="false">D20+E20</f>
        <v>0</v>
      </c>
      <c r="D20" s="104"/>
      <c r="E20" s="103"/>
      <c r="F20" s="103" t="n">
        <f aca="false">B20+C20</f>
        <v>250.61</v>
      </c>
      <c r="G20" s="82"/>
    </row>
    <row r="21" s="12" customFormat="true" ht="24" hidden="false" customHeight="true" outlineLevel="0" collapsed="false">
      <c r="A21" s="90" t="s">
        <v>180</v>
      </c>
      <c r="B21" s="79" t="n">
        <v>79.51</v>
      </c>
      <c r="C21" s="103" t="n">
        <f aca="false">D21+E21</f>
        <v>0</v>
      </c>
      <c r="D21" s="104"/>
      <c r="E21" s="103"/>
      <c r="F21" s="103" t="n">
        <f aca="false">B21+C21</f>
        <v>79.51</v>
      </c>
      <c r="G21" s="89"/>
    </row>
    <row r="22" s="12" customFormat="true" ht="24" hidden="false" customHeight="true" outlineLevel="0" collapsed="false">
      <c r="A22" s="90" t="s">
        <v>181</v>
      </c>
      <c r="B22" s="79" t="n">
        <v>389.62</v>
      </c>
      <c r="C22" s="103" t="n">
        <f aca="false">D22+E22</f>
        <v>0</v>
      </c>
      <c r="D22" s="104"/>
      <c r="E22" s="103"/>
      <c r="F22" s="103" t="n">
        <f aca="false">B22+C22</f>
        <v>389.62</v>
      </c>
      <c r="G22" s="82"/>
    </row>
    <row r="23" s="12" customFormat="true" ht="24" hidden="false" customHeight="true" outlineLevel="0" collapsed="false">
      <c r="A23" s="90" t="s">
        <v>182</v>
      </c>
      <c r="B23" s="79" t="n">
        <v>153.31</v>
      </c>
      <c r="C23" s="103" t="n">
        <f aca="false">D23+E23</f>
        <v>0</v>
      </c>
      <c r="D23" s="104"/>
      <c r="E23" s="103"/>
      <c r="F23" s="103" t="n">
        <f aca="false">B23+C23</f>
        <v>153.31</v>
      </c>
      <c r="G23" s="82"/>
    </row>
    <row r="24" s="12" customFormat="true" ht="24" hidden="false" customHeight="true" outlineLevel="0" collapsed="false">
      <c r="A24" s="90" t="s">
        <v>183</v>
      </c>
      <c r="B24" s="79" t="n">
        <v>192.89</v>
      </c>
      <c r="C24" s="103" t="n">
        <f aca="false">D24+E24</f>
        <v>0</v>
      </c>
      <c r="D24" s="104"/>
      <c r="E24" s="103"/>
      <c r="F24" s="103" t="n">
        <f aca="false">B24+C24</f>
        <v>192.89</v>
      </c>
      <c r="G24" s="82"/>
    </row>
    <row r="25" s="12" customFormat="true" ht="24" hidden="false" customHeight="true" outlineLevel="0" collapsed="false">
      <c r="A25" s="90" t="s">
        <v>184</v>
      </c>
      <c r="B25" s="79" t="n">
        <v>96.92</v>
      </c>
      <c r="C25" s="103" t="n">
        <f aca="false">D25+E25</f>
        <v>0</v>
      </c>
      <c r="D25" s="104"/>
      <c r="E25" s="103"/>
      <c r="F25" s="103" t="n">
        <f aca="false">B25+C25</f>
        <v>96.92</v>
      </c>
      <c r="G25" s="82"/>
    </row>
    <row r="26" s="12" customFormat="true" ht="24" hidden="false" customHeight="true" outlineLevel="0" collapsed="false">
      <c r="A26" s="90" t="s">
        <v>185</v>
      </c>
      <c r="B26" s="79" t="n">
        <v>401.71</v>
      </c>
      <c r="C26" s="103" t="n">
        <f aca="false">D26+E26</f>
        <v>0</v>
      </c>
      <c r="D26" s="104"/>
      <c r="E26" s="103"/>
      <c r="F26" s="103" t="n">
        <f aca="false">B26+C26</f>
        <v>401.71</v>
      </c>
      <c r="G26" s="82"/>
    </row>
    <row r="27" s="12" customFormat="true" ht="24" hidden="false" customHeight="true" outlineLevel="0" collapsed="false">
      <c r="A27" s="90" t="s">
        <v>186</v>
      </c>
      <c r="B27" s="79" t="n">
        <v>389.84</v>
      </c>
      <c r="C27" s="103" t="n">
        <f aca="false">D27+E27</f>
        <v>16.21</v>
      </c>
      <c r="D27" s="104"/>
      <c r="E27" s="103" t="n">
        <v>16.21</v>
      </c>
      <c r="F27" s="103" t="n">
        <f aca="false">B27+C27</f>
        <v>406.05</v>
      </c>
      <c r="G27" s="85" t="s">
        <v>187</v>
      </c>
      <c r="H27" s="12" t="n">
        <v>5</v>
      </c>
      <c r="I27" s="12" t="n">
        <v>11.21</v>
      </c>
    </row>
    <row r="28" s="12" customFormat="true" ht="24" hidden="false" customHeight="true" outlineLevel="0" collapsed="false">
      <c r="A28" s="90" t="s">
        <v>188</v>
      </c>
      <c r="B28" s="79" t="n">
        <v>111.22</v>
      </c>
      <c r="C28" s="103" t="n">
        <f aca="false">D28+E28</f>
        <v>0</v>
      </c>
      <c r="D28" s="104"/>
      <c r="E28" s="103"/>
      <c r="F28" s="103" t="n">
        <f aca="false">B28+C28</f>
        <v>111.22</v>
      </c>
      <c r="G28" s="82"/>
    </row>
    <row r="29" s="12" customFormat="true" ht="24" hidden="false" customHeight="true" outlineLevel="0" collapsed="false">
      <c r="A29" s="90" t="s">
        <v>189</v>
      </c>
      <c r="B29" s="79" t="n">
        <v>122.74</v>
      </c>
      <c r="C29" s="103" t="n">
        <f aca="false">D29+E29</f>
        <v>0</v>
      </c>
      <c r="D29" s="104"/>
      <c r="E29" s="103"/>
      <c r="F29" s="103" t="n">
        <f aca="false">B29+C29</f>
        <v>122.74</v>
      </c>
      <c r="G29" s="82"/>
    </row>
    <row r="30" s="12" customFormat="true" ht="24" hidden="false" customHeight="true" outlineLevel="0" collapsed="false">
      <c r="A30" s="90" t="s">
        <v>190</v>
      </c>
      <c r="B30" s="79" t="n">
        <v>71.05</v>
      </c>
      <c r="C30" s="103" t="n">
        <f aca="false">D30+E30</f>
        <v>0</v>
      </c>
      <c r="D30" s="104"/>
      <c r="E30" s="103"/>
      <c r="F30" s="103" t="n">
        <f aca="false">B30+C30</f>
        <v>71.05</v>
      </c>
      <c r="G30" s="82"/>
    </row>
    <row r="31" s="12" customFormat="true" ht="24" hidden="false" customHeight="true" outlineLevel="0" collapsed="false">
      <c r="A31" s="90" t="s">
        <v>191</v>
      </c>
      <c r="B31" s="79" t="n">
        <v>84.16</v>
      </c>
      <c r="C31" s="103" t="n">
        <f aca="false">D31+E31</f>
        <v>5</v>
      </c>
      <c r="D31" s="104"/>
      <c r="E31" s="103" t="n">
        <v>5</v>
      </c>
      <c r="F31" s="103" t="n">
        <f aca="false">B31+C31</f>
        <v>89.16</v>
      </c>
      <c r="G31" s="85" t="s">
        <v>192</v>
      </c>
      <c r="H31" s="12" t="n">
        <v>5</v>
      </c>
    </row>
    <row r="32" s="12" customFormat="true" ht="24" hidden="false" customHeight="true" outlineLevel="0" collapsed="false">
      <c r="A32" s="90" t="s">
        <v>193</v>
      </c>
      <c r="B32" s="79" t="n">
        <v>42.18</v>
      </c>
      <c r="C32" s="103" t="n">
        <f aca="false">D32+E32</f>
        <v>0</v>
      </c>
      <c r="D32" s="104"/>
      <c r="E32" s="103"/>
      <c r="F32" s="103" t="n">
        <f aca="false">B32+C32</f>
        <v>42.18</v>
      </c>
      <c r="G32" s="82"/>
    </row>
    <row r="33" s="12" customFormat="true" ht="24" hidden="false" customHeight="true" outlineLevel="0" collapsed="false">
      <c r="A33" s="90" t="s">
        <v>194</v>
      </c>
      <c r="B33" s="79" t="n">
        <v>209.49</v>
      </c>
      <c r="C33" s="103" t="n">
        <f aca="false">D33+E33</f>
        <v>0</v>
      </c>
      <c r="D33" s="104"/>
      <c r="E33" s="103"/>
      <c r="F33" s="103" t="n">
        <f aca="false">B33+C33</f>
        <v>209.49</v>
      </c>
      <c r="G33" s="82"/>
    </row>
    <row r="34" s="12" customFormat="true" ht="24" hidden="false" customHeight="true" outlineLevel="0" collapsed="false">
      <c r="A34" s="90" t="s">
        <v>195</v>
      </c>
      <c r="B34" s="79" t="n">
        <v>96.54</v>
      </c>
      <c r="C34" s="103" t="n">
        <f aca="false">D34+E34</f>
        <v>0</v>
      </c>
      <c r="D34" s="104"/>
      <c r="E34" s="103"/>
      <c r="F34" s="103" t="n">
        <f aca="false">B34+C34</f>
        <v>96.54</v>
      </c>
      <c r="G34" s="82"/>
    </row>
    <row r="35" s="12" customFormat="true" ht="24" hidden="false" customHeight="true" outlineLevel="0" collapsed="false">
      <c r="A35" s="90" t="s">
        <v>196</v>
      </c>
      <c r="B35" s="79" t="n">
        <v>303.89</v>
      </c>
      <c r="C35" s="103" t="n">
        <f aca="false">D35+E35</f>
        <v>96</v>
      </c>
      <c r="D35" s="104"/>
      <c r="E35" s="103" t="n">
        <v>96</v>
      </c>
      <c r="F35" s="103" t="n">
        <f aca="false">B35+C35</f>
        <v>399.89</v>
      </c>
      <c r="G35" s="82" t="s">
        <v>197</v>
      </c>
      <c r="H35" s="12" t="n">
        <v>78</v>
      </c>
      <c r="I35" s="12" t="n">
        <v>18</v>
      </c>
    </row>
    <row r="36" s="12" customFormat="true" ht="24" hidden="false" customHeight="true" outlineLevel="0" collapsed="false">
      <c r="A36" s="90" t="s">
        <v>198</v>
      </c>
      <c r="B36" s="79" t="n">
        <v>148.23</v>
      </c>
      <c r="C36" s="103" t="n">
        <f aca="false">D36+E36</f>
        <v>0</v>
      </c>
      <c r="D36" s="104"/>
      <c r="E36" s="103"/>
      <c r="F36" s="103" t="n">
        <f aca="false">B36+C36</f>
        <v>148.23</v>
      </c>
      <c r="G36" s="82"/>
    </row>
    <row r="37" s="12" customFormat="true" ht="24" hidden="false" customHeight="true" outlineLevel="0" collapsed="false">
      <c r="A37" s="90" t="s">
        <v>199</v>
      </c>
      <c r="B37" s="79" t="n">
        <v>59.74</v>
      </c>
      <c r="C37" s="103" t="n">
        <f aca="false">D37+E37</f>
        <v>0</v>
      </c>
      <c r="D37" s="104"/>
      <c r="E37" s="103"/>
      <c r="F37" s="103" t="n">
        <f aca="false">B37+C37</f>
        <v>59.74</v>
      </c>
      <c r="G37" s="82"/>
    </row>
    <row r="38" s="12" customFormat="true" ht="24" hidden="false" customHeight="true" outlineLevel="0" collapsed="false">
      <c r="A38" s="90" t="s">
        <v>200</v>
      </c>
      <c r="B38" s="79" t="n">
        <v>116.14</v>
      </c>
      <c r="C38" s="103" t="n">
        <f aca="false">D38+E38</f>
        <v>0</v>
      </c>
      <c r="D38" s="104"/>
      <c r="E38" s="103"/>
      <c r="F38" s="103" t="n">
        <f aca="false">B38+C38</f>
        <v>116.14</v>
      </c>
      <c r="G38" s="82"/>
    </row>
    <row r="39" s="12" customFormat="true" ht="24" hidden="false" customHeight="true" outlineLevel="0" collapsed="false">
      <c r="A39" s="90" t="s">
        <v>201</v>
      </c>
      <c r="B39" s="79" t="n">
        <v>90.79</v>
      </c>
      <c r="C39" s="103" t="n">
        <f aca="false">D39+E39</f>
        <v>0</v>
      </c>
      <c r="D39" s="104"/>
      <c r="E39" s="103"/>
      <c r="F39" s="103" t="n">
        <f aca="false">B39+C39</f>
        <v>90.79</v>
      </c>
      <c r="G39" s="82"/>
    </row>
    <row r="40" s="12" customFormat="true" ht="24" hidden="false" customHeight="true" outlineLevel="0" collapsed="false">
      <c r="A40" s="90" t="s">
        <v>202</v>
      </c>
      <c r="B40" s="79" t="n">
        <v>226.68</v>
      </c>
      <c r="C40" s="103" t="n">
        <f aca="false">D40+E40</f>
        <v>0</v>
      </c>
      <c r="D40" s="104"/>
      <c r="E40" s="103"/>
      <c r="F40" s="103" t="n">
        <f aca="false">B40+C40</f>
        <v>226.68</v>
      </c>
      <c r="G40" s="82"/>
    </row>
    <row r="41" s="12" customFormat="true" ht="24" hidden="false" customHeight="true" outlineLevel="0" collapsed="false">
      <c r="A41" s="90" t="s">
        <v>75</v>
      </c>
      <c r="B41" s="79" t="n">
        <v>2381.61</v>
      </c>
      <c r="C41" s="103" t="n">
        <f aca="false">D41+E41</f>
        <v>0</v>
      </c>
      <c r="D41" s="104"/>
      <c r="E41" s="103"/>
      <c r="F41" s="103" t="n">
        <f aca="false">B41+C41</f>
        <v>2381.61</v>
      </c>
      <c r="G41" s="82"/>
    </row>
    <row r="42" s="12" customFormat="true" ht="24" hidden="false" customHeight="true" outlineLevel="0" collapsed="false">
      <c r="A42" s="90" t="s">
        <v>203</v>
      </c>
      <c r="B42" s="79" t="n">
        <v>1232.94</v>
      </c>
      <c r="C42" s="103" t="n">
        <f aca="false">D42+E42</f>
        <v>0</v>
      </c>
      <c r="D42" s="104"/>
      <c r="E42" s="103"/>
      <c r="F42" s="103" t="n">
        <f aca="false">B42+C42</f>
        <v>1232.94</v>
      </c>
      <c r="G42" s="82"/>
    </row>
    <row r="43" s="12" customFormat="true" ht="24" hidden="false" customHeight="true" outlineLevel="0" collapsed="false">
      <c r="A43" s="90" t="s">
        <v>204</v>
      </c>
      <c r="B43" s="79" t="n">
        <v>92.1</v>
      </c>
      <c r="C43" s="103" t="n">
        <f aca="false">D43+E43</f>
        <v>0</v>
      </c>
      <c r="D43" s="104"/>
      <c r="E43" s="103"/>
      <c r="F43" s="103" t="n">
        <f aca="false">B43+C43</f>
        <v>92.1</v>
      </c>
      <c r="G43" s="82"/>
    </row>
    <row r="44" s="12" customFormat="true" ht="24" hidden="false" customHeight="true" outlineLevel="0" collapsed="false">
      <c r="A44" s="90" t="s">
        <v>205</v>
      </c>
      <c r="B44" s="79" t="n">
        <v>840.07</v>
      </c>
      <c r="C44" s="103" t="n">
        <f aca="false">D44+E44</f>
        <v>0</v>
      </c>
      <c r="D44" s="104"/>
      <c r="E44" s="103"/>
      <c r="F44" s="103" t="n">
        <f aca="false">B44+C44</f>
        <v>840.07</v>
      </c>
      <c r="G44" s="82"/>
    </row>
    <row r="45" s="12" customFormat="true" ht="24" hidden="false" customHeight="true" outlineLevel="0" collapsed="false">
      <c r="A45" s="90" t="s">
        <v>206</v>
      </c>
      <c r="B45" s="79" t="n">
        <v>669.81</v>
      </c>
      <c r="C45" s="103" t="n">
        <f aca="false">D45+E45</f>
        <v>0</v>
      </c>
      <c r="D45" s="104"/>
      <c r="E45" s="103"/>
      <c r="F45" s="103" t="n">
        <f aca="false">B45+C45</f>
        <v>669.81</v>
      </c>
      <c r="G45" s="82"/>
    </row>
    <row r="46" s="12" customFormat="true" ht="24" hidden="false" customHeight="true" outlineLevel="0" collapsed="false">
      <c r="A46" s="90" t="s">
        <v>207</v>
      </c>
      <c r="B46" s="79" t="n">
        <v>834.51</v>
      </c>
      <c r="C46" s="103" t="n">
        <f aca="false">D46+E46</f>
        <v>0</v>
      </c>
      <c r="D46" s="104"/>
      <c r="E46" s="103"/>
      <c r="F46" s="103" t="n">
        <f aca="false">B46+C46</f>
        <v>834.51</v>
      </c>
      <c r="G46" s="82"/>
    </row>
    <row r="47" s="12" customFormat="true" ht="24" hidden="false" customHeight="true" outlineLevel="0" collapsed="false">
      <c r="A47" s="90" t="s">
        <v>208</v>
      </c>
      <c r="B47" s="79" t="n">
        <v>498.37</v>
      </c>
      <c r="C47" s="103" t="n">
        <f aca="false">D47+E47</f>
        <v>0</v>
      </c>
      <c r="D47" s="104"/>
      <c r="E47" s="103"/>
      <c r="F47" s="103" t="n">
        <f aca="false">B47+C47</f>
        <v>498.37</v>
      </c>
      <c r="G47" s="86"/>
    </row>
    <row r="48" s="12" customFormat="true" ht="24" hidden="false" customHeight="true" outlineLevel="0" collapsed="false">
      <c r="A48" s="90" t="s">
        <v>209</v>
      </c>
      <c r="B48" s="79" t="n">
        <v>1389.3</v>
      </c>
      <c r="C48" s="103" t="n">
        <f aca="false">D48+E48</f>
        <v>0</v>
      </c>
      <c r="D48" s="104"/>
      <c r="E48" s="103"/>
      <c r="F48" s="103" t="n">
        <f aca="false">B48+C48</f>
        <v>1389.3</v>
      </c>
      <c r="G48" s="82"/>
    </row>
    <row r="49" s="12" customFormat="true" ht="24" hidden="false" customHeight="true" outlineLevel="0" collapsed="false">
      <c r="A49" s="90" t="s">
        <v>210</v>
      </c>
      <c r="B49" s="79" t="n">
        <v>465.96</v>
      </c>
      <c r="C49" s="103" t="n">
        <f aca="false">D49+E49</f>
        <v>0</v>
      </c>
      <c r="D49" s="104"/>
      <c r="E49" s="103"/>
      <c r="F49" s="103" t="n">
        <f aca="false">B49+C49</f>
        <v>465.96</v>
      </c>
      <c r="G49" s="85"/>
    </row>
    <row r="50" s="12" customFormat="true" ht="24" hidden="false" customHeight="true" outlineLevel="0" collapsed="false">
      <c r="A50" s="90" t="s">
        <v>211</v>
      </c>
      <c r="B50" s="79" t="n">
        <v>2646.86</v>
      </c>
      <c r="C50" s="103" t="n">
        <f aca="false">D50+E50</f>
        <v>0</v>
      </c>
      <c r="D50" s="104"/>
      <c r="E50" s="103"/>
      <c r="F50" s="103" t="n">
        <f aca="false">B50+C50</f>
        <v>2646.86</v>
      </c>
      <c r="G50" s="82"/>
    </row>
    <row r="51" s="12" customFormat="true" ht="24" hidden="false" customHeight="true" outlineLevel="0" collapsed="false">
      <c r="A51" s="90" t="s">
        <v>212</v>
      </c>
      <c r="B51" s="79" t="n">
        <v>950.24</v>
      </c>
      <c r="C51" s="103" t="n">
        <f aca="false">D51+E51</f>
        <v>0</v>
      </c>
      <c r="D51" s="104"/>
      <c r="E51" s="103"/>
      <c r="F51" s="103" t="n">
        <f aca="false">B51+C51</f>
        <v>950.24</v>
      </c>
      <c r="G51" s="82"/>
    </row>
    <row r="52" s="12" customFormat="true" ht="24" hidden="false" customHeight="true" outlineLevel="0" collapsed="false">
      <c r="A52" s="90" t="s">
        <v>213</v>
      </c>
      <c r="B52" s="79" t="n">
        <v>261.03</v>
      </c>
      <c r="C52" s="103" t="n">
        <f aca="false">D52+E52</f>
        <v>0</v>
      </c>
      <c r="D52" s="104"/>
      <c r="E52" s="103"/>
      <c r="F52" s="103" t="n">
        <f aca="false">B52+C52</f>
        <v>261.03</v>
      </c>
      <c r="G52" s="82"/>
    </row>
    <row r="53" s="12" customFormat="true" ht="24" hidden="false" customHeight="true" outlineLevel="0" collapsed="false">
      <c r="A53" s="90" t="s">
        <v>214</v>
      </c>
      <c r="B53" s="79" t="n">
        <v>1108.28</v>
      </c>
      <c r="C53" s="103" t="n">
        <f aca="false">D53+E53</f>
        <v>0</v>
      </c>
      <c r="D53" s="104"/>
      <c r="E53" s="103"/>
      <c r="F53" s="103" t="n">
        <f aca="false">B53+C53</f>
        <v>1108.28</v>
      </c>
      <c r="G53" s="82"/>
    </row>
    <row r="54" s="12" customFormat="true" ht="24" hidden="false" customHeight="true" outlineLevel="0" collapsed="false">
      <c r="A54" s="90" t="s">
        <v>215</v>
      </c>
      <c r="B54" s="79" t="n">
        <v>1943.24</v>
      </c>
      <c r="C54" s="103" t="n">
        <f aca="false">D54+E54</f>
        <v>0</v>
      </c>
      <c r="D54" s="104"/>
      <c r="E54" s="103"/>
      <c r="F54" s="103" t="n">
        <f aca="false">B54+C54</f>
        <v>1943.24</v>
      </c>
      <c r="G54" s="82"/>
    </row>
    <row r="55" s="12" customFormat="true" ht="24" hidden="false" customHeight="true" outlineLevel="0" collapsed="false">
      <c r="A55" s="90" t="s">
        <v>216</v>
      </c>
      <c r="B55" s="79" t="n">
        <v>1665.86</v>
      </c>
      <c r="C55" s="103" t="n">
        <f aca="false">D55+E55</f>
        <v>0</v>
      </c>
      <c r="D55" s="104"/>
      <c r="E55" s="103"/>
      <c r="F55" s="103" t="n">
        <f aca="false">B55+C55</f>
        <v>1665.86</v>
      </c>
      <c r="G55" s="82"/>
    </row>
    <row r="56" s="12" customFormat="true" ht="24" hidden="false" customHeight="true" outlineLevel="0" collapsed="false">
      <c r="A56" s="90" t="s">
        <v>217</v>
      </c>
      <c r="B56" s="79" t="n">
        <v>961.42</v>
      </c>
      <c r="C56" s="103" t="n">
        <f aca="false">D56+E56</f>
        <v>0</v>
      </c>
      <c r="D56" s="104"/>
      <c r="E56" s="104"/>
      <c r="F56" s="103" t="n">
        <f aca="false">B56+C56</f>
        <v>961.42</v>
      </c>
      <c r="G56" s="82"/>
    </row>
    <row r="57" s="12" customFormat="true" ht="24" hidden="false" customHeight="true" outlineLevel="0" collapsed="false">
      <c r="A57" s="90" t="s">
        <v>218</v>
      </c>
      <c r="B57" s="79" t="n">
        <v>1307.54</v>
      </c>
      <c r="C57" s="103" t="n">
        <f aca="false">D57+E57</f>
        <v>0</v>
      </c>
      <c r="D57" s="104"/>
      <c r="E57" s="104"/>
      <c r="F57" s="103" t="n">
        <f aca="false">B57+C57</f>
        <v>1307.54</v>
      </c>
      <c r="G57" s="82"/>
    </row>
    <row r="58" s="12" customFormat="true" ht="24" hidden="false" customHeight="true" outlineLevel="0" collapsed="false">
      <c r="A58" s="90" t="s">
        <v>219</v>
      </c>
      <c r="B58" s="79" t="n">
        <v>887.04</v>
      </c>
      <c r="C58" s="103" t="n">
        <f aca="false">D58+E58</f>
        <v>0</v>
      </c>
      <c r="D58" s="104"/>
      <c r="E58" s="104"/>
      <c r="F58" s="103" t="n">
        <f aca="false">B58+C58</f>
        <v>887.04</v>
      </c>
      <c r="G58" s="82"/>
    </row>
    <row r="59" s="12" customFormat="true" ht="24" hidden="false" customHeight="true" outlineLevel="0" collapsed="false">
      <c r="A59" s="90" t="s">
        <v>220</v>
      </c>
      <c r="B59" s="79" t="n">
        <v>1926.62</v>
      </c>
      <c r="C59" s="103" t="n">
        <f aca="false">D59+E59</f>
        <v>0</v>
      </c>
      <c r="D59" s="104"/>
      <c r="E59" s="104"/>
      <c r="F59" s="103" t="n">
        <f aca="false">B59+C59</f>
        <v>1926.62</v>
      </c>
      <c r="G59" s="82"/>
    </row>
    <row r="60" s="12" customFormat="true" ht="24" hidden="false" customHeight="true" outlineLevel="0" collapsed="false">
      <c r="A60" s="90" t="s">
        <v>221</v>
      </c>
      <c r="B60" s="79" t="n">
        <v>1635.17</v>
      </c>
      <c r="C60" s="103" t="n">
        <f aca="false">D60+E60</f>
        <v>0</v>
      </c>
      <c r="D60" s="104"/>
      <c r="E60" s="104"/>
      <c r="F60" s="103" t="n">
        <f aca="false">B60+C60</f>
        <v>1635.17</v>
      </c>
      <c r="G60" s="82"/>
    </row>
    <row r="61" s="12" customFormat="true" ht="24" hidden="false" customHeight="true" outlineLevel="0" collapsed="false">
      <c r="A61" s="90" t="s">
        <v>222</v>
      </c>
      <c r="B61" s="79" t="n">
        <v>17.75</v>
      </c>
      <c r="C61" s="103" t="n">
        <f aca="false">D61+E61</f>
        <v>0</v>
      </c>
      <c r="D61" s="104"/>
      <c r="E61" s="104"/>
      <c r="F61" s="103" t="n">
        <f aca="false">B61+C61</f>
        <v>17.75</v>
      </c>
      <c r="G61" s="82"/>
    </row>
    <row r="62" s="12" customFormat="true" ht="24" hidden="false" customHeight="true" outlineLevel="0" collapsed="false">
      <c r="A62" s="90" t="s">
        <v>223</v>
      </c>
      <c r="B62" s="79" t="n">
        <v>1176.04</v>
      </c>
      <c r="C62" s="103" t="n">
        <f aca="false">D62+E62</f>
        <v>0</v>
      </c>
      <c r="D62" s="104"/>
      <c r="E62" s="104"/>
      <c r="F62" s="103" t="n">
        <f aca="false">B62+C62</f>
        <v>1176.04</v>
      </c>
      <c r="G62" s="82"/>
    </row>
    <row r="63" s="12" customFormat="true" ht="24" hidden="false" customHeight="true" outlineLevel="0" collapsed="false">
      <c r="A63" s="90" t="s">
        <v>224</v>
      </c>
      <c r="B63" s="79" t="n">
        <v>1098.19</v>
      </c>
      <c r="C63" s="103" t="n">
        <f aca="false">D63+E63</f>
        <v>0</v>
      </c>
      <c r="D63" s="104"/>
      <c r="E63" s="104"/>
      <c r="F63" s="103" t="n">
        <f aca="false">B63+C63</f>
        <v>1098.19</v>
      </c>
      <c r="G63" s="82"/>
    </row>
    <row r="64" s="12" customFormat="true" ht="24" hidden="false" customHeight="true" outlineLevel="0" collapsed="false">
      <c r="A64" s="90" t="s">
        <v>225</v>
      </c>
      <c r="B64" s="79" t="n">
        <v>2126.44</v>
      </c>
      <c r="C64" s="103" t="n">
        <f aca="false">D64+E64</f>
        <v>0</v>
      </c>
      <c r="D64" s="104"/>
      <c r="E64" s="104"/>
      <c r="F64" s="103" t="n">
        <f aca="false">B64+C64</f>
        <v>2126.44</v>
      </c>
      <c r="G64" s="82"/>
    </row>
    <row r="65" s="12" customFormat="true" ht="24" hidden="false" customHeight="true" outlineLevel="0" collapsed="false">
      <c r="A65" s="90" t="s">
        <v>226</v>
      </c>
      <c r="B65" s="79" t="n">
        <v>987.12</v>
      </c>
      <c r="C65" s="103" t="n">
        <f aca="false">D65+E65</f>
        <v>0</v>
      </c>
      <c r="D65" s="104"/>
      <c r="E65" s="104"/>
      <c r="F65" s="103" t="n">
        <f aca="false">B65+C65</f>
        <v>987.12</v>
      </c>
      <c r="G65" s="82"/>
    </row>
    <row r="66" s="12" customFormat="true" ht="24" hidden="false" customHeight="true" outlineLevel="0" collapsed="false">
      <c r="A66" s="90" t="s">
        <v>227</v>
      </c>
      <c r="B66" s="79" t="n">
        <v>897.44</v>
      </c>
      <c r="C66" s="103" t="n">
        <f aca="false">D66+E66</f>
        <v>0</v>
      </c>
      <c r="D66" s="104"/>
      <c r="E66" s="104"/>
      <c r="F66" s="103" t="n">
        <f aca="false">B66+C66</f>
        <v>897.44</v>
      </c>
      <c r="G66" s="82"/>
    </row>
    <row r="67" s="12" customFormat="true" ht="24" hidden="false" customHeight="true" outlineLevel="0" collapsed="false">
      <c r="A67" s="90" t="s">
        <v>228</v>
      </c>
      <c r="B67" s="79" t="n">
        <v>191.61</v>
      </c>
      <c r="C67" s="103" t="n">
        <f aca="false">D67+E67</f>
        <v>0</v>
      </c>
      <c r="D67" s="104"/>
      <c r="E67" s="104"/>
      <c r="F67" s="103" t="n">
        <f aca="false">B67+C67</f>
        <v>191.61</v>
      </c>
      <c r="G67" s="82"/>
    </row>
    <row r="68" s="12" customFormat="true" ht="24" hidden="false" customHeight="true" outlineLevel="0" collapsed="false">
      <c r="A68" s="90" t="s">
        <v>229</v>
      </c>
      <c r="B68" s="79" t="n">
        <v>162.68</v>
      </c>
      <c r="C68" s="103" t="n">
        <f aca="false">D68+E68</f>
        <v>0</v>
      </c>
      <c r="D68" s="104"/>
      <c r="E68" s="104"/>
      <c r="F68" s="103" t="n">
        <f aca="false">B68+C68</f>
        <v>162.68</v>
      </c>
      <c r="G68" s="82"/>
    </row>
    <row r="69" s="12" customFormat="true" ht="24" hidden="false" customHeight="true" outlineLevel="0" collapsed="false">
      <c r="A69" s="90" t="s">
        <v>230</v>
      </c>
      <c r="B69" s="79" t="n">
        <v>124.78</v>
      </c>
      <c r="C69" s="103" t="n">
        <f aca="false">D69+E69</f>
        <v>0</v>
      </c>
      <c r="D69" s="104"/>
      <c r="E69" s="104"/>
      <c r="F69" s="103" t="n">
        <f aca="false">B69+C69</f>
        <v>124.78</v>
      </c>
      <c r="G69" s="82"/>
    </row>
    <row r="70" s="12" customFormat="true" ht="24" hidden="false" customHeight="true" outlineLevel="0" collapsed="false">
      <c r="A70" s="90" t="s">
        <v>231</v>
      </c>
      <c r="B70" s="79" t="n">
        <v>2770</v>
      </c>
      <c r="C70" s="103" t="n">
        <f aca="false">D70+E70</f>
        <v>200</v>
      </c>
      <c r="D70" s="104"/>
      <c r="E70" s="104" t="n">
        <v>200</v>
      </c>
      <c r="F70" s="103" t="n">
        <f aca="false">B70+C70</f>
        <v>2970</v>
      </c>
      <c r="G70" s="82" t="s">
        <v>232</v>
      </c>
      <c r="H70" s="12" t="n">
        <v>200</v>
      </c>
    </row>
    <row r="71" s="12" customFormat="true" ht="24" hidden="false" customHeight="true" outlineLevel="0" collapsed="false">
      <c r="A71" s="90" t="s">
        <v>233</v>
      </c>
      <c r="B71" s="79" t="n">
        <v>31.31</v>
      </c>
      <c r="C71" s="103" t="n">
        <f aca="false">D71+E71</f>
        <v>0</v>
      </c>
      <c r="D71" s="104"/>
      <c r="E71" s="104"/>
      <c r="F71" s="103" t="n">
        <f aca="false">B71+C71</f>
        <v>31.31</v>
      </c>
      <c r="G71" s="82"/>
    </row>
    <row r="72" s="12" customFormat="true" ht="24" hidden="false" customHeight="true" outlineLevel="0" collapsed="false">
      <c r="A72" s="90" t="s">
        <v>234</v>
      </c>
      <c r="B72" s="79" t="n">
        <v>136.99</v>
      </c>
      <c r="C72" s="103" t="n">
        <f aca="false">D72+E72</f>
        <v>-136.99</v>
      </c>
      <c r="D72" s="104" t="n">
        <v>-136.99</v>
      </c>
      <c r="E72" s="104"/>
      <c r="F72" s="103" t="n">
        <f aca="false">B72+C72</f>
        <v>0</v>
      </c>
      <c r="G72" s="82" t="s">
        <v>235</v>
      </c>
    </row>
    <row r="73" s="12" customFormat="true" ht="24" hidden="false" customHeight="true" outlineLevel="0" collapsed="false">
      <c r="A73" s="90" t="s">
        <v>236</v>
      </c>
      <c r="B73" s="79" t="n">
        <v>478.99</v>
      </c>
      <c r="C73" s="103" t="n">
        <f aca="false">D73+E73</f>
        <v>5</v>
      </c>
      <c r="D73" s="104"/>
      <c r="E73" s="104" t="n">
        <v>5</v>
      </c>
      <c r="F73" s="103" t="n">
        <f aca="false">B73+C73</f>
        <v>483.99</v>
      </c>
      <c r="G73" s="80" t="s">
        <v>237</v>
      </c>
      <c r="H73" s="12" t="n">
        <v>5</v>
      </c>
    </row>
    <row r="74" s="12" customFormat="true" ht="24" hidden="false" customHeight="true" outlineLevel="0" collapsed="false">
      <c r="A74" s="90" t="s">
        <v>238</v>
      </c>
      <c r="B74" s="79" t="n">
        <v>115.98</v>
      </c>
      <c r="C74" s="103" t="n">
        <f aca="false">D74+E74</f>
        <v>35.79</v>
      </c>
      <c r="D74" s="104"/>
      <c r="E74" s="104" t="n">
        <v>35.79</v>
      </c>
      <c r="F74" s="103" t="n">
        <f aca="false">B74+C74</f>
        <v>151.77</v>
      </c>
      <c r="G74" s="82" t="s">
        <v>239</v>
      </c>
      <c r="H74" s="12" t="n">
        <v>12</v>
      </c>
      <c r="I74" s="12" t="n">
        <v>23.79</v>
      </c>
    </row>
    <row r="75" s="12" customFormat="true" ht="24" hidden="false" customHeight="true" outlineLevel="0" collapsed="false">
      <c r="A75" s="90" t="s">
        <v>240</v>
      </c>
      <c r="B75" s="79" t="n">
        <v>324.79</v>
      </c>
      <c r="C75" s="103" t="n">
        <f aca="false">D75+E75</f>
        <v>0</v>
      </c>
      <c r="D75" s="104"/>
      <c r="E75" s="104"/>
      <c r="F75" s="103" t="n">
        <f aca="false">B75+C75</f>
        <v>324.79</v>
      </c>
      <c r="G75" s="82"/>
    </row>
    <row r="76" s="12" customFormat="true" ht="24" hidden="false" customHeight="true" outlineLevel="0" collapsed="false">
      <c r="A76" s="90" t="s">
        <v>241</v>
      </c>
      <c r="B76" s="79" t="n">
        <v>507.5</v>
      </c>
      <c r="C76" s="103" t="n">
        <f aca="false">D76+E76</f>
        <v>0</v>
      </c>
      <c r="D76" s="104"/>
      <c r="E76" s="104"/>
      <c r="F76" s="103" t="n">
        <f aca="false">B76+C76</f>
        <v>507.5</v>
      </c>
      <c r="G76" s="82"/>
    </row>
    <row r="77" s="12" customFormat="true" ht="24" hidden="false" customHeight="true" outlineLevel="0" collapsed="false">
      <c r="A77" s="90" t="s">
        <v>242</v>
      </c>
      <c r="B77" s="79" t="n">
        <v>191.08</v>
      </c>
      <c r="C77" s="103" t="n">
        <f aca="false">D77+E77</f>
        <v>0</v>
      </c>
      <c r="D77" s="104"/>
      <c r="E77" s="104"/>
      <c r="F77" s="103" t="n">
        <f aca="false">B77+C77</f>
        <v>191.08</v>
      </c>
      <c r="G77" s="82"/>
    </row>
    <row r="78" s="12" customFormat="true" ht="24" hidden="false" customHeight="true" outlineLevel="0" collapsed="false">
      <c r="A78" s="90" t="s">
        <v>243</v>
      </c>
      <c r="B78" s="79" t="n">
        <v>1838.45</v>
      </c>
      <c r="C78" s="103" t="n">
        <f aca="false">D78+E78</f>
        <v>862.08</v>
      </c>
      <c r="D78" s="104"/>
      <c r="E78" s="104" t="n">
        <v>862.08</v>
      </c>
      <c r="F78" s="103" t="n">
        <f aca="false">B78+C78</f>
        <v>2700.53</v>
      </c>
      <c r="G78" s="82" t="s">
        <v>244</v>
      </c>
      <c r="H78" s="12" t="n">
        <v>700.54</v>
      </c>
      <c r="I78" s="12" t="n">
        <v>161.54</v>
      </c>
    </row>
    <row r="79" s="12" customFormat="true" ht="24" hidden="false" customHeight="true" outlineLevel="0" collapsed="false">
      <c r="A79" s="90" t="s">
        <v>245</v>
      </c>
      <c r="B79" s="79" t="n">
        <v>82.7</v>
      </c>
      <c r="C79" s="103" t="n">
        <f aca="false">D79+E79</f>
        <v>0</v>
      </c>
      <c r="D79" s="104"/>
      <c r="E79" s="104"/>
      <c r="F79" s="103" t="n">
        <f aca="false">B79+C79</f>
        <v>82.7</v>
      </c>
      <c r="G79" s="82"/>
    </row>
    <row r="80" s="12" customFormat="true" ht="24" hidden="false" customHeight="true" outlineLevel="0" collapsed="false">
      <c r="A80" s="90" t="s">
        <v>246</v>
      </c>
      <c r="B80" s="79" t="n">
        <v>35.61</v>
      </c>
      <c r="C80" s="103" t="n">
        <f aca="false">D80+E80</f>
        <v>0</v>
      </c>
      <c r="D80" s="104"/>
      <c r="E80" s="104"/>
      <c r="F80" s="103" t="n">
        <f aca="false">B80+C80</f>
        <v>35.61</v>
      </c>
      <c r="G80" s="82"/>
    </row>
    <row r="81" s="12" customFormat="true" ht="24" hidden="false" customHeight="true" outlineLevel="0" collapsed="false">
      <c r="A81" s="90" t="s">
        <v>247</v>
      </c>
      <c r="B81" s="79" t="n">
        <v>113.38</v>
      </c>
      <c r="C81" s="103" t="n">
        <f aca="false">D81+E81</f>
        <v>0</v>
      </c>
      <c r="D81" s="104"/>
      <c r="E81" s="104"/>
      <c r="F81" s="103" t="n">
        <f aca="false">B81+C81</f>
        <v>113.38</v>
      </c>
      <c r="G81" s="82"/>
    </row>
    <row r="82" s="12" customFormat="true" ht="24" hidden="false" customHeight="true" outlineLevel="0" collapsed="false">
      <c r="A82" s="90" t="s">
        <v>248</v>
      </c>
      <c r="B82" s="79" t="n">
        <v>96.44</v>
      </c>
      <c r="C82" s="103" t="n">
        <f aca="false">D82+E82</f>
        <v>0</v>
      </c>
      <c r="D82" s="104"/>
      <c r="E82" s="104"/>
      <c r="F82" s="103" t="n">
        <f aca="false">B82+C82</f>
        <v>96.44</v>
      </c>
      <c r="G82" s="82"/>
    </row>
    <row r="83" s="12" customFormat="true" ht="24" hidden="false" customHeight="true" outlineLevel="0" collapsed="false">
      <c r="A83" s="90" t="s">
        <v>249</v>
      </c>
      <c r="B83" s="79" t="n">
        <v>123.35</v>
      </c>
      <c r="C83" s="103" t="n">
        <f aca="false">D83+E83</f>
        <v>0</v>
      </c>
      <c r="D83" s="104"/>
      <c r="E83" s="104"/>
      <c r="F83" s="103" t="n">
        <f aca="false">B83+C83</f>
        <v>123.35</v>
      </c>
      <c r="G83" s="82"/>
    </row>
    <row r="84" s="12" customFormat="true" ht="24" hidden="false" customHeight="true" outlineLevel="0" collapsed="false">
      <c r="A84" s="90" t="s">
        <v>93</v>
      </c>
      <c r="B84" s="79" t="n">
        <v>1498.92</v>
      </c>
      <c r="C84" s="103" t="n">
        <f aca="false">D84+E84</f>
        <v>529.96</v>
      </c>
      <c r="D84" s="104"/>
      <c r="E84" s="104" t="n">
        <v>529.96</v>
      </c>
      <c r="F84" s="103" t="n">
        <f aca="false">B84+C84</f>
        <v>2028.88</v>
      </c>
      <c r="G84" s="80" t="s">
        <v>250</v>
      </c>
      <c r="H84" s="12" t="n">
        <v>529.96</v>
      </c>
    </row>
    <row r="85" s="12" customFormat="true" ht="24" hidden="false" customHeight="true" outlineLevel="0" collapsed="false">
      <c r="A85" s="90" t="s">
        <v>251</v>
      </c>
      <c r="B85" s="79" t="n">
        <v>227.19</v>
      </c>
      <c r="C85" s="103" t="n">
        <f aca="false">D85+E85</f>
        <v>0</v>
      </c>
      <c r="D85" s="104"/>
      <c r="E85" s="104"/>
      <c r="F85" s="103" t="n">
        <f aca="false">B85+C85</f>
        <v>227.19</v>
      </c>
      <c r="G85" s="82"/>
    </row>
    <row r="86" s="12" customFormat="true" ht="24" hidden="false" customHeight="true" outlineLevel="0" collapsed="false">
      <c r="A86" s="90" t="s">
        <v>252</v>
      </c>
      <c r="B86" s="79" t="n">
        <v>496.39</v>
      </c>
      <c r="C86" s="103" t="n">
        <f aca="false">D86+E86</f>
        <v>0</v>
      </c>
      <c r="D86" s="104"/>
      <c r="E86" s="104"/>
      <c r="F86" s="103" t="n">
        <f aca="false">B86+C86</f>
        <v>496.39</v>
      </c>
      <c r="G86" s="82"/>
    </row>
    <row r="87" s="12" customFormat="true" ht="24" hidden="false" customHeight="true" outlineLevel="0" collapsed="false">
      <c r="A87" s="90" t="s">
        <v>253</v>
      </c>
      <c r="B87" s="79" t="n">
        <v>685.34</v>
      </c>
      <c r="C87" s="103" t="n">
        <f aca="false">D87+E87</f>
        <v>0</v>
      </c>
      <c r="D87" s="104"/>
      <c r="E87" s="104"/>
      <c r="F87" s="103" t="n">
        <f aca="false">B87+C87</f>
        <v>685.34</v>
      </c>
      <c r="G87" s="82"/>
    </row>
    <row r="88" s="12" customFormat="true" ht="24" hidden="false" customHeight="true" outlineLevel="0" collapsed="false">
      <c r="A88" s="90" t="s">
        <v>254</v>
      </c>
      <c r="B88" s="79" t="n">
        <v>456.97</v>
      </c>
      <c r="C88" s="103" t="n">
        <f aca="false">D88+E88</f>
        <v>0</v>
      </c>
      <c r="D88" s="104"/>
      <c r="E88" s="104"/>
      <c r="F88" s="103" t="n">
        <f aca="false">B88+C88</f>
        <v>456.97</v>
      </c>
      <c r="G88" s="82"/>
    </row>
    <row r="89" s="12" customFormat="true" ht="24" hidden="false" customHeight="true" outlineLevel="0" collapsed="false">
      <c r="A89" s="90" t="s">
        <v>255</v>
      </c>
      <c r="B89" s="79" t="n">
        <v>233.09</v>
      </c>
      <c r="C89" s="103" t="n">
        <f aca="false">D89+E89</f>
        <v>0</v>
      </c>
      <c r="D89" s="104"/>
      <c r="E89" s="104"/>
      <c r="F89" s="103" t="n">
        <f aca="false">B89+C89</f>
        <v>233.09</v>
      </c>
      <c r="G89" s="82"/>
    </row>
    <row r="90" s="12" customFormat="true" ht="24" hidden="false" customHeight="true" outlineLevel="0" collapsed="false">
      <c r="A90" s="90" t="s">
        <v>256</v>
      </c>
      <c r="B90" s="79" t="n">
        <v>289.55</v>
      </c>
      <c r="C90" s="103" t="n">
        <f aca="false">D90+E90</f>
        <v>0</v>
      </c>
      <c r="D90" s="104"/>
      <c r="E90" s="104"/>
      <c r="F90" s="103" t="n">
        <f aca="false">B90+C90</f>
        <v>289.55</v>
      </c>
      <c r="G90" s="82"/>
    </row>
    <row r="91" s="12" customFormat="true" ht="24" hidden="false" customHeight="true" outlineLevel="0" collapsed="false">
      <c r="A91" s="90" t="s">
        <v>81</v>
      </c>
      <c r="B91" s="79" t="n">
        <v>381.45</v>
      </c>
      <c r="C91" s="103" t="n">
        <f aca="false">D91+E91</f>
        <v>0</v>
      </c>
      <c r="D91" s="104"/>
      <c r="E91" s="104"/>
      <c r="F91" s="103" t="n">
        <f aca="false">B91+C91</f>
        <v>381.45</v>
      </c>
      <c r="G91" s="82"/>
    </row>
    <row r="92" s="12" customFormat="true" ht="24" hidden="false" customHeight="true" outlineLevel="0" collapsed="false">
      <c r="A92" s="90" t="s">
        <v>257</v>
      </c>
      <c r="B92" s="79" t="n">
        <v>5988.03</v>
      </c>
      <c r="C92" s="103" t="n">
        <f aca="false">D92+E92</f>
        <v>0</v>
      </c>
      <c r="D92" s="104"/>
      <c r="E92" s="104"/>
      <c r="F92" s="103" t="n">
        <f aca="false">B92+C92</f>
        <v>5988.03</v>
      </c>
      <c r="G92" s="82"/>
    </row>
    <row r="93" s="12" customFormat="true" ht="24" hidden="false" customHeight="true" outlineLevel="0" collapsed="false">
      <c r="A93" s="90" t="s">
        <v>258</v>
      </c>
      <c r="B93" s="79" t="n">
        <v>165.39</v>
      </c>
      <c r="C93" s="103" t="n">
        <f aca="false">D93+E93</f>
        <v>0</v>
      </c>
      <c r="D93" s="104"/>
      <c r="E93" s="104"/>
      <c r="F93" s="103" t="n">
        <f aca="false">B93+C93</f>
        <v>165.39</v>
      </c>
      <c r="G93" s="82"/>
    </row>
    <row r="94" s="12" customFormat="true" ht="24" hidden="false" customHeight="true" outlineLevel="0" collapsed="false">
      <c r="A94" s="90" t="s">
        <v>259</v>
      </c>
      <c r="B94" s="79" t="n">
        <v>3</v>
      </c>
      <c r="C94" s="103" t="n">
        <f aca="false">D94+E94</f>
        <v>0</v>
      </c>
      <c r="D94" s="104"/>
      <c r="E94" s="104"/>
      <c r="F94" s="103" t="n">
        <f aca="false">B94+C94</f>
        <v>3</v>
      </c>
      <c r="G94" s="82"/>
    </row>
    <row r="95" s="12" customFormat="true" ht="24" hidden="false" customHeight="true" outlineLevel="0" collapsed="false">
      <c r="A95" s="90" t="s">
        <v>260</v>
      </c>
      <c r="B95" s="79" t="n">
        <v>1663.9</v>
      </c>
      <c r="C95" s="103" t="n">
        <f aca="false">D95+E95</f>
        <v>0</v>
      </c>
      <c r="D95" s="104"/>
      <c r="E95" s="104"/>
      <c r="F95" s="103" t="n">
        <f aca="false">B95+C95</f>
        <v>1663.9</v>
      </c>
      <c r="G95" s="82"/>
    </row>
    <row r="96" s="12" customFormat="true" ht="24" hidden="false" customHeight="true" outlineLevel="0" collapsed="false">
      <c r="A96" s="90" t="s">
        <v>261</v>
      </c>
      <c r="B96" s="79" t="n">
        <v>994.27</v>
      </c>
      <c r="C96" s="103" t="n">
        <f aca="false">D96+E96</f>
        <v>346.45</v>
      </c>
      <c r="D96" s="104"/>
      <c r="E96" s="104" t="n">
        <v>346.45</v>
      </c>
      <c r="F96" s="103" t="n">
        <f aca="false">B96+C96</f>
        <v>1340.72</v>
      </c>
      <c r="G96" s="82" t="s">
        <v>262</v>
      </c>
      <c r="H96" s="12" t="n">
        <v>346.45</v>
      </c>
    </row>
    <row r="97" s="12" customFormat="true" ht="24" hidden="false" customHeight="true" outlineLevel="0" collapsed="false">
      <c r="A97" s="90" t="s">
        <v>263</v>
      </c>
      <c r="B97" s="79" t="n">
        <v>46.99</v>
      </c>
      <c r="C97" s="103" t="n">
        <f aca="false">D97+E97</f>
        <v>0</v>
      </c>
      <c r="D97" s="104"/>
      <c r="E97" s="104"/>
      <c r="F97" s="103" t="n">
        <f aca="false">B97+C97</f>
        <v>46.99</v>
      </c>
      <c r="G97" s="82"/>
    </row>
    <row r="98" s="12" customFormat="true" ht="24" hidden="false" customHeight="true" outlineLevel="0" collapsed="false">
      <c r="A98" s="90" t="s">
        <v>99</v>
      </c>
      <c r="B98" s="79" t="n">
        <v>29570.38</v>
      </c>
      <c r="C98" s="103" t="n">
        <f aca="false">D98+E98</f>
        <v>0</v>
      </c>
      <c r="D98" s="104"/>
      <c r="E98" s="104"/>
      <c r="F98" s="103" t="n">
        <f aca="false">B98+C98</f>
        <v>29570.38</v>
      </c>
      <c r="G98" s="82"/>
    </row>
    <row r="99" s="12" customFormat="true" ht="24" hidden="false" customHeight="true" outlineLevel="0" collapsed="false">
      <c r="A99" s="90" t="s">
        <v>264</v>
      </c>
      <c r="B99" s="79" t="n">
        <v>89.76</v>
      </c>
      <c r="C99" s="103" t="n">
        <f aca="false">D99+E99</f>
        <v>0</v>
      </c>
      <c r="D99" s="104"/>
      <c r="E99" s="104"/>
      <c r="F99" s="103" t="n">
        <f aca="false">B99+C99</f>
        <v>89.76</v>
      </c>
      <c r="G99" s="82"/>
    </row>
    <row r="100" s="56" customFormat="true" ht="24" hidden="false" customHeight="true" outlineLevel="0" collapsed="false">
      <c r="A100" s="90" t="s">
        <v>265</v>
      </c>
      <c r="B100" s="79" t="n">
        <v>19.9</v>
      </c>
      <c r="C100" s="103" t="n">
        <f aca="false">D100+E100</f>
        <v>0</v>
      </c>
      <c r="D100" s="104"/>
      <c r="E100" s="103"/>
      <c r="F100" s="103" t="n">
        <f aca="false">B100+C100</f>
        <v>19.9</v>
      </c>
      <c r="G100" s="82"/>
    </row>
    <row r="101" s="12" customFormat="true" ht="24" hidden="false" customHeight="true" outlineLevel="0" collapsed="false">
      <c r="A101" s="90" t="s">
        <v>57</v>
      </c>
      <c r="B101" s="79" t="n">
        <v>521.11</v>
      </c>
      <c r="C101" s="103" t="n">
        <f aca="false">D101+E101</f>
        <v>71</v>
      </c>
      <c r="D101" s="104"/>
      <c r="E101" s="104" t="n">
        <v>71</v>
      </c>
      <c r="F101" s="103" t="n">
        <f aca="false">B101+C101</f>
        <v>592.11</v>
      </c>
      <c r="G101" s="87" t="s">
        <v>266</v>
      </c>
      <c r="H101" s="12" t="n">
        <v>71</v>
      </c>
    </row>
    <row r="102" s="12" customFormat="true" ht="24" hidden="false" customHeight="true" outlineLevel="0" collapsed="false">
      <c r="A102" s="90" t="s">
        <v>267</v>
      </c>
      <c r="B102" s="79" t="n">
        <v>96.71</v>
      </c>
      <c r="C102" s="103" t="n">
        <f aca="false">D102+E102</f>
        <v>0</v>
      </c>
      <c r="D102" s="104"/>
      <c r="E102" s="104"/>
      <c r="F102" s="103" t="n">
        <f aca="false">B102+C102</f>
        <v>96.71</v>
      </c>
      <c r="G102" s="82"/>
    </row>
    <row r="103" s="12" customFormat="true" ht="24" hidden="false" customHeight="true" outlineLevel="0" collapsed="false">
      <c r="A103" s="90" t="s">
        <v>268</v>
      </c>
      <c r="B103" s="79" t="n">
        <v>688.25</v>
      </c>
      <c r="C103" s="103" t="n">
        <f aca="false">D103+E103</f>
        <v>0</v>
      </c>
      <c r="D103" s="104"/>
      <c r="E103" s="104"/>
      <c r="F103" s="103" t="n">
        <f aca="false">B103+C103</f>
        <v>688.25</v>
      </c>
      <c r="G103" s="88"/>
    </row>
    <row r="104" s="12" customFormat="true" ht="24" hidden="false" customHeight="true" outlineLevel="0" collapsed="false">
      <c r="A104" s="90" t="s">
        <v>270</v>
      </c>
      <c r="B104" s="79" t="n">
        <v>64.51</v>
      </c>
      <c r="C104" s="103" t="n">
        <f aca="false">D104+E104</f>
        <v>0</v>
      </c>
      <c r="D104" s="104"/>
      <c r="E104" s="104"/>
      <c r="F104" s="103" t="n">
        <f aca="false">B104+C104</f>
        <v>64.51</v>
      </c>
      <c r="G104" s="88"/>
    </row>
    <row r="105" s="12" customFormat="true" ht="24" hidden="false" customHeight="true" outlineLevel="0" collapsed="false">
      <c r="A105" s="90" t="s">
        <v>271</v>
      </c>
      <c r="B105" s="79" t="n">
        <v>268.84</v>
      </c>
      <c r="C105" s="103" t="n">
        <f aca="false">D105+E105</f>
        <v>0</v>
      </c>
      <c r="D105" s="104"/>
      <c r="E105" s="104"/>
      <c r="F105" s="103" t="n">
        <f aca="false">B105+C105</f>
        <v>268.84</v>
      </c>
      <c r="G105" s="86"/>
    </row>
    <row r="106" s="12" customFormat="true" ht="24" hidden="false" customHeight="true" outlineLevel="0" collapsed="false">
      <c r="A106" s="90" t="s">
        <v>272</v>
      </c>
      <c r="B106" s="79" t="n">
        <v>1473.52</v>
      </c>
      <c r="C106" s="103" t="n">
        <f aca="false">D106+E106</f>
        <v>30</v>
      </c>
      <c r="D106" s="104"/>
      <c r="E106" s="104" t="n">
        <v>30</v>
      </c>
      <c r="F106" s="103" t="n">
        <f aca="false">B106+C106</f>
        <v>1503.52</v>
      </c>
      <c r="G106" s="82" t="s">
        <v>273</v>
      </c>
      <c r="H106" s="12" t="n">
        <v>30</v>
      </c>
    </row>
    <row r="107" s="12" customFormat="true" ht="24" hidden="false" customHeight="true" outlineLevel="0" collapsed="false">
      <c r="A107" s="90" t="s">
        <v>274</v>
      </c>
      <c r="B107" s="79" t="n">
        <v>438.28</v>
      </c>
      <c r="C107" s="103" t="n">
        <f aca="false">D107+E107</f>
        <v>115.6</v>
      </c>
      <c r="D107" s="104"/>
      <c r="E107" s="104" t="n">
        <v>115.6</v>
      </c>
      <c r="F107" s="103" t="n">
        <f aca="false">B107+C107</f>
        <v>553.88</v>
      </c>
      <c r="G107" s="82" t="s">
        <v>275</v>
      </c>
      <c r="H107" s="12" t="n">
        <v>115.6</v>
      </c>
    </row>
    <row r="108" s="12" customFormat="true" ht="24" hidden="false" customHeight="true" outlineLevel="0" collapsed="false">
      <c r="A108" s="90" t="s">
        <v>276</v>
      </c>
      <c r="B108" s="79" t="n">
        <v>474.45</v>
      </c>
      <c r="C108" s="103" t="n">
        <f aca="false">D108+E108</f>
        <v>43.67</v>
      </c>
      <c r="D108" s="104"/>
      <c r="E108" s="104" t="n">
        <v>43.67</v>
      </c>
      <c r="F108" s="103" t="n">
        <f aca="false">B108+C108</f>
        <v>518.12</v>
      </c>
      <c r="G108" s="89" t="s">
        <v>277</v>
      </c>
      <c r="I108" s="12" t="n">
        <v>43.67</v>
      </c>
    </row>
    <row r="109" s="12" customFormat="true" ht="24" hidden="false" customHeight="true" outlineLevel="0" collapsed="false">
      <c r="A109" s="90" t="s">
        <v>278</v>
      </c>
      <c r="B109" s="79" t="n">
        <v>1062.84</v>
      </c>
      <c r="C109" s="103" t="n">
        <f aca="false">D109+E109</f>
        <v>0</v>
      </c>
      <c r="D109" s="104"/>
      <c r="E109" s="104"/>
      <c r="F109" s="103" t="n">
        <f aca="false">B109+C109</f>
        <v>1062.84</v>
      </c>
      <c r="G109" s="82"/>
    </row>
    <row r="110" s="12" customFormat="true" ht="24" hidden="false" customHeight="true" outlineLevel="0" collapsed="false">
      <c r="A110" s="90" t="s">
        <v>279</v>
      </c>
      <c r="B110" s="79" t="n">
        <v>523.43</v>
      </c>
      <c r="C110" s="103" t="n">
        <f aca="false">D110+E110</f>
        <v>33</v>
      </c>
      <c r="D110" s="104"/>
      <c r="E110" s="104" t="n">
        <v>33</v>
      </c>
      <c r="F110" s="103" t="n">
        <f aca="false">B110+C110</f>
        <v>556.43</v>
      </c>
      <c r="G110" s="82" t="s">
        <v>280</v>
      </c>
      <c r="H110" s="12" t="n">
        <v>33</v>
      </c>
    </row>
    <row r="111" s="12" customFormat="true" ht="24" hidden="false" customHeight="true" outlineLevel="0" collapsed="false">
      <c r="A111" s="90" t="s">
        <v>95</v>
      </c>
      <c r="B111" s="79" t="n">
        <v>574.24</v>
      </c>
      <c r="C111" s="103" t="n">
        <f aca="false">D111+E111</f>
        <v>89.07</v>
      </c>
      <c r="D111" s="104"/>
      <c r="E111" s="104" t="n">
        <v>89.07</v>
      </c>
      <c r="F111" s="103" t="n">
        <f aca="false">B111+C111</f>
        <v>663.31</v>
      </c>
      <c r="G111" s="82" t="s">
        <v>281</v>
      </c>
      <c r="H111" s="12" t="n">
        <v>20</v>
      </c>
    </row>
    <row r="112" s="12" customFormat="true" ht="24" hidden="false" customHeight="true" outlineLevel="0" collapsed="false">
      <c r="A112" s="90" t="s">
        <v>282</v>
      </c>
      <c r="B112" s="79" t="n">
        <v>128.76</v>
      </c>
      <c r="C112" s="103" t="n">
        <f aca="false">D112+E112</f>
        <v>0</v>
      </c>
      <c r="D112" s="104"/>
      <c r="E112" s="104"/>
      <c r="F112" s="103" t="n">
        <f aca="false">B112+C112</f>
        <v>128.76</v>
      </c>
      <c r="G112" s="82"/>
    </row>
    <row r="113" s="12" customFormat="true" ht="24" hidden="false" customHeight="true" outlineLevel="0" collapsed="false">
      <c r="A113" s="90" t="s">
        <v>66</v>
      </c>
      <c r="B113" s="79" t="n">
        <v>1879.3</v>
      </c>
      <c r="C113" s="103" t="n">
        <f aca="false">D113+E113</f>
        <v>140</v>
      </c>
      <c r="D113" s="104"/>
      <c r="E113" s="104" t="n">
        <v>140</v>
      </c>
      <c r="F113" s="103" t="n">
        <f aca="false">B113+C113</f>
        <v>2019.3</v>
      </c>
      <c r="G113" s="82" t="s">
        <v>283</v>
      </c>
      <c r="H113" s="12" t="n">
        <v>140</v>
      </c>
    </row>
    <row r="114" s="12" customFormat="true" ht="24" hidden="false" customHeight="true" outlineLevel="0" collapsed="false">
      <c r="A114" s="90" t="s">
        <v>284</v>
      </c>
      <c r="B114" s="79" t="n">
        <v>172.24</v>
      </c>
      <c r="C114" s="103" t="n">
        <f aca="false">D114+E114</f>
        <v>0</v>
      </c>
      <c r="D114" s="104"/>
      <c r="E114" s="104"/>
      <c r="F114" s="103" t="n">
        <f aca="false">B114+C114</f>
        <v>172.24</v>
      </c>
      <c r="G114" s="82"/>
    </row>
    <row r="115" s="12" customFormat="true" ht="24" hidden="false" customHeight="true" outlineLevel="0" collapsed="false">
      <c r="A115" s="90" t="s">
        <v>285</v>
      </c>
      <c r="B115" s="79" t="n">
        <v>210.52</v>
      </c>
      <c r="C115" s="103" t="n">
        <f aca="false">D115+E115</f>
        <v>0</v>
      </c>
      <c r="D115" s="104"/>
      <c r="E115" s="104"/>
      <c r="F115" s="103" t="n">
        <f aca="false">B115+C115</f>
        <v>210.52</v>
      </c>
      <c r="G115" s="82"/>
    </row>
    <row r="116" s="12" customFormat="true" ht="24" hidden="false" customHeight="true" outlineLevel="0" collapsed="false">
      <c r="A116" s="90" t="s">
        <v>286</v>
      </c>
      <c r="B116" s="79" t="n">
        <v>368.38</v>
      </c>
      <c r="C116" s="103" t="n">
        <f aca="false">D116+E116</f>
        <v>0</v>
      </c>
      <c r="D116" s="104"/>
      <c r="E116" s="104"/>
      <c r="F116" s="103" t="n">
        <f aca="false">B116+C116</f>
        <v>368.38</v>
      </c>
      <c r="G116" s="82"/>
    </row>
    <row r="117" s="12" customFormat="true" ht="24" hidden="false" customHeight="true" outlineLevel="0" collapsed="false">
      <c r="A117" s="90" t="s">
        <v>287</v>
      </c>
      <c r="B117" s="79" t="n">
        <v>341.11</v>
      </c>
      <c r="C117" s="103" t="n">
        <f aca="false">D117+E117</f>
        <v>0</v>
      </c>
      <c r="D117" s="104"/>
      <c r="E117" s="104"/>
      <c r="F117" s="103" t="n">
        <f aca="false">B117+C117</f>
        <v>341.11</v>
      </c>
      <c r="G117" s="82"/>
    </row>
    <row r="118" s="12" customFormat="true" ht="24" hidden="false" customHeight="true" outlineLevel="0" collapsed="false">
      <c r="A118" s="90" t="s">
        <v>288</v>
      </c>
      <c r="B118" s="79" t="n">
        <v>262.06</v>
      </c>
      <c r="C118" s="103" t="n">
        <f aca="false">D118+E118</f>
        <v>0</v>
      </c>
      <c r="D118" s="104"/>
      <c r="E118" s="104"/>
      <c r="F118" s="103" t="n">
        <f aca="false">B118+C118</f>
        <v>262.06</v>
      </c>
      <c r="G118" s="82"/>
    </row>
    <row r="119" s="12" customFormat="true" ht="24" hidden="false" customHeight="true" outlineLevel="0" collapsed="false">
      <c r="A119" s="90" t="s">
        <v>289</v>
      </c>
      <c r="B119" s="79" t="n">
        <v>277.74</v>
      </c>
      <c r="C119" s="103" t="n">
        <f aca="false">D119+E119</f>
        <v>0</v>
      </c>
      <c r="D119" s="104"/>
      <c r="E119" s="104"/>
      <c r="F119" s="103" t="n">
        <f aca="false">B119+C119</f>
        <v>277.74</v>
      </c>
      <c r="G119" s="82"/>
    </row>
    <row r="120" s="12" customFormat="true" ht="24" hidden="false" customHeight="true" outlineLevel="0" collapsed="false">
      <c r="A120" s="90" t="s">
        <v>290</v>
      </c>
      <c r="B120" s="79" t="n">
        <v>392.81</v>
      </c>
      <c r="C120" s="103" t="n">
        <f aca="false">D120+E120</f>
        <v>0</v>
      </c>
      <c r="D120" s="104"/>
      <c r="E120" s="104"/>
      <c r="F120" s="103" t="n">
        <f aca="false">B120+C120</f>
        <v>392.81</v>
      </c>
      <c r="G120" s="82"/>
    </row>
    <row r="121" s="12" customFormat="true" ht="24" hidden="false" customHeight="true" outlineLevel="0" collapsed="false">
      <c r="A121" s="90" t="s">
        <v>291</v>
      </c>
      <c r="B121" s="79" t="n">
        <v>307.23</v>
      </c>
      <c r="C121" s="103" t="n">
        <f aca="false">D121+E121</f>
        <v>0</v>
      </c>
      <c r="D121" s="104"/>
      <c r="E121" s="104"/>
      <c r="F121" s="103" t="n">
        <f aca="false">B121+C121</f>
        <v>307.23</v>
      </c>
      <c r="G121" s="82"/>
    </row>
    <row r="122" s="12" customFormat="true" ht="24" hidden="false" customHeight="true" outlineLevel="0" collapsed="false">
      <c r="A122" s="90" t="s">
        <v>292</v>
      </c>
      <c r="B122" s="79" t="n">
        <v>70.43</v>
      </c>
      <c r="C122" s="103" t="n">
        <f aca="false">D122+E122</f>
        <v>0</v>
      </c>
      <c r="D122" s="104"/>
      <c r="E122" s="104"/>
      <c r="F122" s="103" t="n">
        <f aca="false">B122+C122</f>
        <v>70.43</v>
      </c>
      <c r="G122" s="82"/>
    </row>
    <row r="123" s="12" customFormat="true" ht="24" hidden="false" customHeight="true" outlineLevel="0" collapsed="false">
      <c r="A123" s="90" t="s">
        <v>293</v>
      </c>
      <c r="B123" s="79" t="n">
        <v>1220.19</v>
      </c>
      <c r="C123" s="103" t="n">
        <f aca="false">D123+E123</f>
        <v>2271.98</v>
      </c>
      <c r="D123" s="104"/>
      <c r="E123" s="104" t="n">
        <v>2271.98</v>
      </c>
      <c r="F123" s="103" t="n">
        <f aca="false">B123+C123</f>
        <v>3492.17</v>
      </c>
      <c r="G123" s="82" t="s">
        <v>294</v>
      </c>
      <c r="I123" s="12" t="n">
        <v>2271.98</v>
      </c>
    </row>
    <row r="124" s="12" customFormat="true" ht="24" hidden="false" customHeight="true" outlineLevel="0" collapsed="false">
      <c r="A124" s="90" t="s">
        <v>295</v>
      </c>
      <c r="B124" s="79" t="n">
        <v>82.77</v>
      </c>
      <c r="C124" s="103" t="n">
        <f aca="false">D124+E124</f>
        <v>0</v>
      </c>
      <c r="D124" s="104"/>
      <c r="E124" s="104"/>
      <c r="F124" s="103" t="n">
        <f aca="false">B124+C124</f>
        <v>82.77</v>
      </c>
      <c r="G124" s="82"/>
    </row>
    <row r="125" s="12" customFormat="true" ht="24" hidden="false" customHeight="true" outlineLevel="0" collapsed="false">
      <c r="A125" s="90" t="s">
        <v>296</v>
      </c>
      <c r="B125" s="79" t="n">
        <v>308.45</v>
      </c>
      <c r="C125" s="103" t="n">
        <f aca="false">D125+E125</f>
        <v>502</v>
      </c>
      <c r="D125" s="104"/>
      <c r="E125" s="104" t="n">
        <v>502</v>
      </c>
      <c r="F125" s="103" t="n">
        <f aca="false">B125+C125</f>
        <v>810.45</v>
      </c>
      <c r="G125" s="82" t="s">
        <v>297</v>
      </c>
      <c r="I125" s="12" t="n">
        <v>502</v>
      </c>
    </row>
    <row r="126" s="12" customFormat="true" ht="24" hidden="false" customHeight="true" outlineLevel="0" collapsed="false">
      <c r="A126" s="90" t="s">
        <v>298</v>
      </c>
      <c r="B126" s="79" t="n">
        <v>96.06</v>
      </c>
      <c r="C126" s="103" t="n">
        <f aca="false">D126+E126</f>
        <v>0</v>
      </c>
      <c r="D126" s="104"/>
      <c r="E126" s="104"/>
      <c r="F126" s="103" t="n">
        <f aca="false">B126+C126</f>
        <v>96.06</v>
      </c>
      <c r="G126" s="82"/>
    </row>
    <row r="127" s="12" customFormat="true" ht="24" hidden="false" customHeight="true" outlineLevel="0" collapsed="false">
      <c r="A127" s="90" t="s">
        <v>299</v>
      </c>
      <c r="B127" s="79" t="n">
        <v>96.06</v>
      </c>
      <c r="C127" s="103" t="n">
        <f aca="false">D127+E127</f>
        <v>0</v>
      </c>
      <c r="D127" s="104"/>
      <c r="E127" s="104"/>
      <c r="F127" s="103" t="n">
        <f aca="false">B127+C127</f>
        <v>96.06</v>
      </c>
      <c r="G127" s="82"/>
    </row>
    <row r="128" s="12" customFormat="true" ht="24" hidden="false" customHeight="true" outlineLevel="0" collapsed="false">
      <c r="A128" s="90" t="s">
        <v>300</v>
      </c>
      <c r="B128" s="79" t="n">
        <v>533.87</v>
      </c>
      <c r="C128" s="103" t="n">
        <f aca="false">D128+E128</f>
        <v>806.13</v>
      </c>
      <c r="D128" s="104"/>
      <c r="E128" s="104" t="n">
        <v>806.13</v>
      </c>
      <c r="F128" s="103" t="n">
        <f aca="false">B128+C128</f>
        <v>1340</v>
      </c>
      <c r="G128" s="82" t="s">
        <v>301</v>
      </c>
      <c r="I128" s="105" t="n">
        <v>806.13</v>
      </c>
    </row>
    <row r="129" s="12" customFormat="true" ht="24" hidden="false" customHeight="true" outlineLevel="0" collapsed="false">
      <c r="A129" s="90" t="s">
        <v>302</v>
      </c>
      <c r="B129" s="79" t="n">
        <v>260.85</v>
      </c>
      <c r="C129" s="103" t="n">
        <f aca="false">D129+E129</f>
        <v>0</v>
      </c>
      <c r="D129" s="104"/>
      <c r="E129" s="104"/>
      <c r="F129" s="103" t="n">
        <f aca="false">B129+C129</f>
        <v>260.85</v>
      </c>
      <c r="G129" s="82"/>
    </row>
    <row r="130" s="12" customFormat="true" ht="24" hidden="false" customHeight="true" outlineLevel="0" collapsed="false">
      <c r="A130" s="90" t="s">
        <v>303</v>
      </c>
      <c r="B130" s="79" t="n">
        <v>592.57</v>
      </c>
      <c r="C130" s="103" t="n">
        <f aca="false">D130+E130</f>
        <v>0</v>
      </c>
      <c r="D130" s="104"/>
      <c r="E130" s="103"/>
      <c r="F130" s="103" t="n">
        <f aca="false">B130+C130</f>
        <v>592.57</v>
      </c>
      <c r="G130" s="82"/>
    </row>
    <row r="131" s="12" customFormat="true" ht="24" hidden="false" customHeight="true" outlineLevel="0" collapsed="false">
      <c r="A131" s="90" t="s">
        <v>304</v>
      </c>
      <c r="B131" s="79" t="n">
        <v>109.31</v>
      </c>
      <c r="C131" s="103" t="n">
        <f aca="false">D131+E131</f>
        <v>0</v>
      </c>
      <c r="D131" s="104"/>
      <c r="E131" s="104"/>
      <c r="F131" s="103" t="n">
        <f aca="false">B131+C131</f>
        <v>109.31</v>
      </c>
      <c r="G131" s="82"/>
    </row>
    <row r="132" s="12" customFormat="true" ht="24" hidden="false" customHeight="true" outlineLevel="0" collapsed="false">
      <c r="A132" s="90" t="s">
        <v>305</v>
      </c>
      <c r="B132" s="79" t="n">
        <v>294.86</v>
      </c>
      <c r="C132" s="103" t="n">
        <f aca="false">D132+E132</f>
        <v>0</v>
      </c>
      <c r="D132" s="104"/>
      <c r="E132" s="104"/>
      <c r="F132" s="103" t="n">
        <f aca="false">B132+C132</f>
        <v>294.86</v>
      </c>
      <c r="G132" s="82"/>
    </row>
    <row r="133" s="12" customFormat="true" ht="24" hidden="false" customHeight="true" outlineLevel="0" collapsed="false">
      <c r="A133" s="90" t="s">
        <v>97</v>
      </c>
      <c r="B133" s="79" t="n">
        <v>427.32</v>
      </c>
      <c r="C133" s="103" t="n">
        <f aca="false">D133+E133</f>
        <v>539.15</v>
      </c>
      <c r="D133" s="104"/>
      <c r="E133" s="104" t="n">
        <v>539.15</v>
      </c>
      <c r="F133" s="103" t="n">
        <f aca="false">B133+C133</f>
        <v>966.47</v>
      </c>
      <c r="G133" s="82" t="s">
        <v>306</v>
      </c>
      <c r="H133" s="104" t="n">
        <v>539.15</v>
      </c>
    </row>
    <row r="134" s="12" customFormat="true" ht="24" hidden="false" customHeight="true" outlineLevel="0" collapsed="false">
      <c r="A134" s="90" t="s">
        <v>307</v>
      </c>
      <c r="B134" s="79" t="n">
        <v>603.72</v>
      </c>
      <c r="C134" s="103" t="n">
        <f aca="false">D134+E134</f>
        <v>135</v>
      </c>
      <c r="D134" s="104"/>
      <c r="E134" s="104" t="n">
        <v>135</v>
      </c>
      <c r="F134" s="103" t="n">
        <f aca="false">B134+C134</f>
        <v>738.72</v>
      </c>
      <c r="G134" s="82" t="s">
        <v>308</v>
      </c>
      <c r="H134" s="104" t="n">
        <v>135</v>
      </c>
    </row>
    <row r="135" s="12" customFormat="true" ht="24" hidden="false" customHeight="true" outlineLevel="0" collapsed="false">
      <c r="A135" s="90" t="s">
        <v>309</v>
      </c>
      <c r="B135" s="79" t="n">
        <v>1910.67</v>
      </c>
      <c r="C135" s="103" t="n">
        <f aca="false">D135+E135</f>
        <v>323.75</v>
      </c>
      <c r="D135" s="104"/>
      <c r="E135" s="104" t="n">
        <v>323.75</v>
      </c>
      <c r="F135" s="103" t="n">
        <f aca="false">B135+C135</f>
        <v>2234.42</v>
      </c>
      <c r="G135" s="82" t="s">
        <v>310</v>
      </c>
      <c r="H135" s="12" t="n">
        <v>134.82</v>
      </c>
      <c r="I135" s="12" t="n">
        <v>188.93</v>
      </c>
    </row>
    <row r="136" s="12" customFormat="true" ht="24" hidden="false" customHeight="true" outlineLevel="0" collapsed="false">
      <c r="A136" s="90" t="s">
        <v>311</v>
      </c>
      <c r="B136" s="79" t="n">
        <v>929.95</v>
      </c>
      <c r="C136" s="103" t="n">
        <f aca="false">D136+E136</f>
        <v>89.7</v>
      </c>
      <c r="D136" s="104"/>
      <c r="E136" s="104" t="n">
        <v>89.7</v>
      </c>
      <c r="F136" s="103" t="n">
        <f aca="false">B136+C136</f>
        <v>1019.65</v>
      </c>
      <c r="G136" s="82" t="s">
        <v>312</v>
      </c>
      <c r="H136" s="104" t="n">
        <v>89.7</v>
      </c>
    </row>
    <row r="137" s="12" customFormat="true" ht="24" hidden="false" customHeight="true" outlineLevel="0" collapsed="false">
      <c r="A137" s="90" t="s">
        <v>313</v>
      </c>
      <c r="B137" s="79" t="n">
        <v>2061.2</v>
      </c>
      <c r="C137" s="103" t="n">
        <f aca="false">D137+E137</f>
        <v>293.65</v>
      </c>
      <c r="D137" s="104"/>
      <c r="E137" s="104" t="n">
        <v>293.65</v>
      </c>
      <c r="F137" s="103" t="n">
        <f aca="false">B137+C137</f>
        <v>2354.85</v>
      </c>
      <c r="G137" s="82" t="s">
        <v>314</v>
      </c>
      <c r="H137" s="104" t="n">
        <v>157.65</v>
      </c>
    </row>
    <row r="138" s="12" customFormat="true" ht="24" hidden="false" customHeight="true" outlineLevel="0" collapsed="false">
      <c r="A138" s="90" t="s">
        <v>315</v>
      </c>
      <c r="B138" s="79" t="n">
        <v>801.92</v>
      </c>
      <c r="C138" s="103" t="n">
        <f aca="false">D138+E138</f>
        <v>280.66</v>
      </c>
      <c r="D138" s="104"/>
      <c r="E138" s="104" t="n">
        <v>280.66</v>
      </c>
      <c r="F138" s="103" t="n">
        <f aca="false">B138+C138</f>
        <v>1082.58</v>
      </c>
      <c r="G138" s="82" t="s">
        <v>316</v>
      </c>
      <c r="H138" s="12" t="n">
        <v>76.66</v>
      </c>
      <c r="I138" s="12" t="n">
        <v>204</v>
      </c>
    </row>
    <row r="139" s="12" customFormat="true" ht="24" hidden="false" customHeight="true" outlineLevel="0" collapsed="false">
      <c r="A139" s="90" t="s">
        <v>317</v>
      </c>
      <c r="B139" s="79" t="n">
        <v>1113.06</v>
      </c>
      <c r="C139" s="103" t="n">
        <f aca="false">D139+E139</f>
        <v>91.85</v>
      </c>
      <c r="D139" s="104"/>
      <c r="E139" s="104" t="n">
        <v>91.85</v>
      </c>
      <c r="F139" s="103" t="n">
        <f aca="false">B139+C139</f>
        <v>1204.91</v>
      </c>
      <c r="G139" s="82" t="s">
        <v>318</v>
      </c>
      <c r="H139" s="104" t="n">
        <v>91.85</v>
      </c>
    </row>
    <row r="140" s="12" customFormat="true" ht="24" hidden="false" customHeight="true" outlineLevel="0" collapsed="false">
      <c r="A140" s="90" t="s">
        <v>319</v>
      </c>
      <c r="B140" s="79" t="n">
        <v>924.8</v>
      </c>
      <c r="C140" s="103" t="n">
        <f aca="false">D140+E140</f>
        <v>105.21</v>
      </c>
      <c r="D140" s="104"/>
      <c r="E140" s="104" t="n">
        <v>105.21</v>
      </c>
      <c r="F140" s="103" t="n">
        <f aca="false">B140+C140</f>
        <v>1030.01</v>
      </c>
      <c r="G140" s="82" t="s">
        <v>320</v>
      </c>
      <c r="H140" s="104" t="n">
        <v>86.95</v>
      </c>
    </row>
    <row r="141" s="12" customFormat="true" ht="24" hidden="false" customHeight="true" outlineLevel="0" collapsed="false">
      <c r="A141" s="90" t="s">
        <v>321</v>
      </c>
      <c r="B141" s="79" t="n">
        <v>664.42</v>
      </c>
      <c r="C141" s="103" t="n">
        <f aca="false">D141+E141</f>
        <v>140.03</v>
      </c>
      <c r="D141" s="104"/>
      <c r="E141" s="104" t="n">
        <v>140.03</v>
      </c>
      <c r="F141" s="103" t="n">
        <f aca="false">B141+C141</f>
        <v>804.45</v>
      </c>
      <c r="G141" s="82" t="s">
        <v>322</v>
      </c>
      <c r="H141" s="104" t="n">
        <v>140.03</v>
      </c>
    </row>
    <row r="142" s="12" customFormat="true" ht="24" hidden="false" customHeight="true" outlineLevel="0" collapsed="false">
      <c r="A142" s="90" t="s">
        <v>323</v>
      </c>
      <c r="B142" s="79" t="n">
        <v>640.31</v>
      </c>
      <c r="C142" s="103" t="n">
        <f aca="false">D142+E142</f>
        <v>130.92</v>
      </c>
      <c r="D142" s="104"/>
      <c r="E142" s="104" t="n">
        <v>130.92</v>
      </c>
      <c r="F142" s="103" t="n">
        <f aca="false">B142+C142</f>
        <v>771.23</v>
      </c>
      <c r="G142" s="82" t="s">
        <v>324</v>
      </c>
      <c r="H142" s="104" t="n">
        <v>130.92</v>
      </c>
    </row>
    <row r="143" s="12" customFormat="true" ht="24" hidden="false" customHeight="true" outlineLevel="0" collapsed="false">
      <c r="A143" s="90" t="s">
        <v>78</v>
      </c>
      <c r="B143" s="79" t="n">
        <v>809.14</v>
      </c>
      <c r="C143" s="103" t="n">
        <f aca="false">D143+E143</f>
        <v>100</v>
      </c>
      <c r="D143" s="104"/>
      <c r="E143" s="104" t="n">
        <v>100</v>
      </c>
      <c r="F143" s="103" t="n">
        <f aca="false">B143+C143</f>
        <v>909.14</v>
      </c>
      <c r="G143" s="82" t="s">
        <v>325</v>
      </c>
      <c r="H143" s="104" t="n">
        <v>100</v>
      </c>
    </row>
    <row r="144" s="12" customFormat="true" ht="24" hidden="false" customHeight="true" outlineLevel="0" collapsed="false">
      <c r="A144" s="90" t="s">
        <v>326</v>
      </c>
      <c r="B144" s="79" t="n">
        <v>275.26</v>
      </c>
      <c r="C144" s="103" t="n">
        <f aca="false">D144+E144</f>
        <v>0</v>
      </c>
      <c r="D144" s="104"/>
      <c r="E144" s="104"/>
      <c r="F144" s="103" t="n">
        <f aca="false">B144+C144</f>
        <v>275.26</v>
      </c>
      <c r="G144" s="82"/>
    </row>
    <row r="145" s="12" customFormat="true" ht="24" hidden="false" customHeight="true" outlineLevel="0" collapsed="false">
      <c r="A145" s="90" t="s">
        <v>327</v>
      </c>
      <c r="B145" s="79" t="n">
        <v>58</v>
      </c>
      <c r="C145" s="103" t="n">
        <f aca="false">D145+E145</f>
        <v>0</v>
      </c>
      <c r="D145" s="104"/>
      <c r="E145" s="104"/>
      <c r="F145" s="103" t="n">
        <f aca="false">B145+C145</f>
        <v>58</v>
      </c>
      <c r="G145" s="82"/>
    </row>
    <row r="146" s="12" customFormat="true" ht="24" hidden="false" customHeight="true" outlineLevel="0" collapsed="false">
      <c r="A146" s="90" t="s">
        <v>328</v>
      </c>
      <c r="B146" s="79" t="n">
        <v>32.8</v>
      </c>
      <c r="C146" s="103" t="n">
        <f aca="false">D146+E146</f>
        <v>0</v>
      </c>
      <c r="D146" s="104"/>
      <c r="E146" s="104"/>
      <c r="F146" s="103" t="n">
        <f aca="false">B146+C146</f>
        <v>32.8</v>
      </c>
      <c r="G146" s="82"/>
    </row>
    <row r="147" s="12" customFormat="true" ht="24" hidden="false" customHeight="true" outlineLevel="0" collapsed="false">
      <c r="A147" s="90" t="s">
        <v>329</v>
      </c>
      <c r="B147" s="79" t="n">
        <v>6</v>
      </c>
      <c r="C147" s="103" t="n">
        <f aca="false">D147+E147</f>
        <v>0</v>
      </c>
      <c r="D147" s="104"/>
      <c r="E147" s="104"/>
      <c r="F147" s="103" t="n">
        <f aca="false">B147+C147</f>
        <v>6</v>
      </c>
      <c r="G147" s="82"/>
    </row>
    <row r="148" s="12" customFormat="true" ht="24" hidden="false" customHeight="true" outlineLevel="0" collapsed="false">
      <c r="A148" s="90" t="s">
        <v>330</v>
      </c>
      <c r="B148" s="79" t="n">
        <v>20</v>
      </c>
      <c r="C148" s="103" t="n">
        <f aca="false">D148+E148</f>
        <v>0</v>
      </c>
      <c r="D148" s="104"/>
      <c r="E148" s="104"/>
      <c r="F148" s="103" t="n">
        <f aca="false">B148+C148</f>
        <v>20</v>
      </c>
      <c r="G148" s="82"/>
    </row>
    <row r="149" s="12" customFormat="true" ht="24" hidden="false" customHeight="true" outlineLevel="0" collapsed="false">
      <c r="A149" s="90" t="s">
        <v>331</v>
      </c>
      <c r="B149" s="79" t="n">
        <v>6</v>
      </c>
      <c r="C149" s="103" t="n">
        <f aca="false">D149+E149</f>
        <v>0</v>
      </c>
      <c r="D149" s="104"/>
      <c r="E149" s="104"/>
      <c r="F149" s="103" t="n">
        <f aca="false">B149+C149</f>
        <v>6</v>
      </c>
      <c r="G149" s="82"/>
    </row>
    <row r="150" s="12" customFormat="true" ht="24" hidden="false" customHeight="true" outlineLevel="0" collapsed="false">
      <c r="A150" s="90" t="s">
        <v>332</v>
      </c>
      <c r="B150" s="79" t="n">
        <v>8</v>
      </c>
      <c r="C150" s="103" t="n">
        <f aca="false">D150+E150</f>
        <v>0</v>
      </c>
      <c r="D150" s="104"/>
      <c r="E150" s="104"/>
      <c r="F150" s="103" t="n">
        <f aca="false">B150+C150</f>
        <v>8</v>
      </c>
      <c r="G150" s="82"/>
    </row>
    <row r="151" s="12" customFormat="true" ht="24" hidden="false" customHeight="true" outlineLevel="0" collapsed="false">
      <c r="A151" s="90" t="s">
        <v>333</v>
      </c>
      <c r="B151" s="79" t="n">
        <v>21.6</v>
      </c>
      <c r="C151" s="103" t="n">
        <f aca="false">D151+E151</f>
        <v>0</v>
      </c>
      <c r="D151" s="104"/>
      <c r="E151" s="104"/>
      <c r="F151" s="103" t="n">
        <f aca="false">B151+C151</f>
        <v>21.6</v>
      </c>
      <c r="G151" s="82"/>
    </row>
    <row r="152" s="12" customFormat="true" ht="24" hidden="false" customHeight="true" outlineLevel="0" collapsed="false">
      <c r="A152" s="90" t="s">
        <v>334</v>
      </c>
      <c r="B152" s="79" t="n">
        <v>22</v>
      </c>
      <c r="C152" s="103" t="n">
        <f aca="false">D152+E152</f>
        <v>0</v>
      </c>
      <c r="D152" s="104"/>
      <c r="E152" s="104"/>
      <c r="F152" s="103" t="n">
        <f aca="false">B152+C152</f>
        <v>22</v>
      </c>
      <c r="G152" s="86"/>
    </row>
    <row r="153" s="12" customFormat="true" ht="24" hidden="false" customHeight="true" outlineLevel="0" collapsed="false">
      <c r="A153" s="90" t="s">
        <v>335</v>
      </c>
      <c r="B153" s="79" t="n">
        <v>8</v>
      </c>
      <c r="C153" s="103" t="n">
        <f aca="false">D153+E153</f>
        <v>0</v>
      </c>
      <c r="D153" s="104"/>
      <c r="E153" s="104"/>
      <c r="F153" s="103" t="n">
        <f aca="false">B153+C153</f>
        <v>8</v>
      </c>
      <c r="G153" s="82"/>
    </row>
    <row r="154" s="12" customFormat="true" ht="24" hidden="false" customHeight="true" outlineLevel="0" collapsed="false">
      <c r="A154" s="90" t="s">
        <v>336</v>
      </c>
      <c r="B154" s="79" t="n">
        <v>2</v>
      </c>
      <c r="C154" s="103" t="n">
        <f aca="false">D154+E154</f>
        <v>0</v>
      </c>
      <c r="D154" s="104"/>
      <c r="E154" s="104"/>
      <c r="F154" s="103" t="n">
        <f aca="false">B154+C154</f>
        <v>2</v>
      </c>
      <c r="G154" s="82"/>
    </row>
    <row r="155" s="12" customFormat="true" ht="24" hidden="false" customHeight="true" outlineLevel="0" collapsed="false">
      <c r="A155" s="90" t="s">
        <v>337</v>
      </c>
      <c r="B155" s="79" t="n">
        <v>12</v>
      </c>
      <c r="C155" s="103" t="n">
        <f aca="false">D155+E155</f>
        <v>0</v>
      </c>
      <c r="D155" s="104"/>
      <c r="E155" s="104"/>
      <c r="F155" s="103" t="n">
        <f aca="false">B155+C155</f>
        <v>12</v>
      </c>
      <c r="G155" s="82"/>
    </row>
    <row r="156" s="12" customFormat="true" ht="24" hidden="false" customHeight="true" outlineLevel="0" collapsed="false">
      <c r="A156" s="90" t="s">
        <v>338</v>
      </c>
      <c r="B156" s="79" t="n">
        <f aca="false">SUM(B157:B204)</f>
        <v>33402</v>
      </c>
      <c r="C156" s="103" t="n">
        <f aca="false">D156+E156</f>
        <v>504.23</v>
      </c>
      <c r="D156" s="104" t="n">
        <f aca="false">SUM(D157:D205)</f>
        <v>0</v>
      </c>
      <c r="E156" s="104" t="n">
        <f aca="false">SUM(E157:E205)</f>
        <v>504.23</v>
      </c>
      <c r="F156" s="103" t="n">
        <f aca="false">B156+C156</f>
        <v>33906.23</v>
      </c>
      <c r="G156" s="82"/>
    </row>
    <row r="157" s="12" customFormat="true" ht="24" hidden="false" customHeight="true" outlineLevel="0" collapsed="false">
      <c r="A157" s="90" t="s">
        <v>339</v>
      </c>
      <c r="B157" s="79" t="n">
        <v>4000</v>
      </c>
      <c r="C157" s="103" t="n">
        <f aca="false">D157+E157</f>
        <v>0</v>
      </c>
      <c r="D157" s="104"/>
      <c r="E157" s="104"/>
      <c r="F157" s="103" t="n">
        <f aca="false">B157+C157</f>
        <v>4000</v>
      </c>
      <c r="G157" s="82"/>
    </row>
    <row r="158" s="12" customFormat="true" ht="24" hidden="false" customHeight="true" outlineLevel="0" collapsed="false">
      <c r="A158" s="90" t="s">
        <v>340</v>
      </c>
      <c r="B158" s="79" t="n">
        <v>25</v>
      </c>
      <c r="C158" s="103" t="n">
        <f aca="false">D158+E158</f>
        <v>0</v>
      </c>
      <c r="D158" s="104"/>
      <c r="E158" s="104"/>
      <c r="F158" s="103" t="n">
        <f aca="false">B158+C158</f>
        <v>25</v>
      </c>
      <c r="G158" s="82"/>
    </row>
    <row r="159" s="12" customFormat="true" ht="24" hidden="false" customHeight="true" outlineLevel="0" collapsed="false">
      <c r="A159" s="90" t="s">
        <v>341</v>
      </c>
      <c r="B159" s="79" t="n">
        <v>72</v>
      </c>
      <c r="C159" s="103" t="n">
        <f aca="false">D159+E159</f>
        <v>0</v>
      </c>
      <c r="D159" s="104"/>
      <c r="E159" s="104"/>
      <c r="F159" s="103" t="n">
        <f aca="false">B159+C159</f>
        <v>72</v>
      </c>
      <c r="G159" s="82"/>
    </row>
    <row r="160" s="12" customFormat="true" ht="24" hidden="false" customHeight="true" outlineLevel="0" collapsed="false">
      <c r="A160" s="90" t="s">
        <v>342</v>
      </c>
      <c r="B160" s="79" t="n">
        <v>300</v>
      </c>
      <c r="C160" s="103" t="n">
        <f aca="false">D160+E160</f>
        <v>0</v>
      </c>
      <c r="D160" s="104"/>
      <c r="E160" s="104"/>
      <c r="F160" s="103" t="n">
        <f aca="false">B160+C160</f>
        <v>300</v>
      </c>
      <c r="G160" s="82"/>
    </row>
    <row r="161" s="12" customFormat="true" ht="24" hidden="false" customHeight="true" outlineLevel="0" collapsed="false">
      <c r="A161" s="90" t="s">
        <v>343</v>
      </c>
      <c r="B161" s="79" t="n">
        <v>70</v>
      </c>
      <c r="C161" s="103" t="n">
        <f aca="false">D161+E161</f>
        <v>0</v>
      </c>
      <c r="D161" s="104"/>
      <c r="E161" s="104"/>
      <c r="F161" s="103" t="n">
        <f aca="false">B161+C161</f>
        <v>70</v>
      </c>
      <c r="G161" s="82"/>
    </row>
    <row r="162" s="12" customFormat="true" ht="24" hidden="false" customHeight="true" outlineLevel="0" collapsed="false">
      <c r="A162" s="90" t="s">
        <v>344</v>
      </c>
      <c r="B162" s="79" t="n">
        <v>3</v>
      </c>
      <c r="C162" s="103" t="n">
        <f aca="false">D162+E162</f>
        <v>0</v>
      </c>
      <c r="D162" s="104"/>
      <c r="E162" s="104"/>
      <c r="F162" s="103" t="n">
        <f aca="false">B162+C162</f>
        <v>3</v>
      </c>
      <c r="G162" s="82"/>
    </row>
    <row r="163" s="12" customFormat="true" ht="24" hidden="false" customHeight="true" outlineLevel="0" collapsed="false">
      <c r="A163" s="90" t="s">
        <v>345</v>
      </c>
      <c r="B163" s="79" t="n">
        <v>150</v>
      </c>
      <c r="C163" s="103" t="n">
        <f aca="false">D163+E163</f>
        <v>0</v>
      </c>
      <c r="D163" s="104"/>
      <c r="E163" s="104"/>
      <c r="F163" s="103" t="n">
        <f aca="false">B163+C163</f>
        <v>150</v>
      </c>
      <c r="G163" s="86"/>
    </row>
    <row r="164" s="12" customFormat="true" ht="24" hidden="false" customHeight="true" outlineLevel="0" collapsed="false">
      <c r="A164" s="90" t="s">
        <v>346</v>
      </c>
      <c r="B164" s="79" t="n">
        <v>35</v>
      </c>
      <c r="C164" s="103" t="n">
        <f aca="false">D164+E164</f>
        <v>0</v>
      </c>
      <c r="D164" s="104"/>
      <c r="E164" s="104"/>
      <c r="F164" s="103" t="n">
        <f aca="false">B164+C164</f>
        <v>35</v>
      </c>
      <c r="G164" s="82"/>
    </row>
    <row r="165" s="12" customFormat="true" ht="24" hidden="false" customHeight="true" outlineLevel="0" collapsed="false">
      <c r="A165" s="90" t="s">
        <v>347</v>
      </c>
      <c r="B165" s="79" t="n">
        <v>72</v>
      </c>
      <c r="C165" s="103" t="n">
        <f aca="false">D165+E165</f>
        <v>0</v>
      </c>
      <c r="D165" s="104"/>
      <c r="E165" s="104"/>
      <c r="F165" s="103" t="n">
        <f aca="false">B165+C165</f>
        <v>72</v>
      </c>
      <c r="G165" s="82"/>
    </row>
    <row r="166" s="12" customFormat="true" ht="24" hidden="false" customHeight="true" outlineLevel="0" collapsed="false">
      <c r="A166" s="90" t="s">
        <v>348</v>
      </c>
      <c r="B166" s="79" t="n">
        <v>144</v>
      </c>
      <c r="C166" s="103" t="n">
        <f aca="false">D166+E166</f>
        <v>0</v>
      </c>
      <c r="D166" s="104"/>
      <c r="E166" s="104"/>
      <c r="F166" s="103" t="n">
        <f aca="false">B166+C166</f>
        <v>144</v>
      </c>
      <c r="G166" s="91"/>
    </row>
    <row r="167" s="12" customFormat="true" ht="24" hidden="false" customHeight="true" outlineLevel="0" collapsed="false">
      <c r="A167" s="90" t="s">
        <v>349</v>
      </c>
      <c r="B167" s="79" t="n">
        <v>216</v>
      </c>
      <c r="C167" s="103" t="n">
        <f aca="false">D167+E167</f>
        <v>0</v>
      </c>
      <c r="D167" s="104"/>
      <c r="E167" s="104"/>
      <c r="F167" s="103" t="n">
        <f aca="false">B167+C167</f>
        <v>216</v>
      </c>
      <c r="G167" s="82"/>
    </row>
    <row r="168" s="12" customFormat="true" ht="24" hidden="false" customHeight="true" outlineLevel="0" collapsed="false">
      <c r="A168" s="90" t="s">
        <v>350</v>
      </c>
      <c r="B168" s="79" t="n">
        <v>108</v>
      </c>
      <c r="C168" s="103" t="n">
        <f aca="false">D168+E168</f>
        <v>0</v>
      </c>
      <c r="D168" s="104"/>
      <c r="E168" s="104"/>
      <c r="F168" s="103" t="n">
        <f aca="false">B168+C168</f>
        <v>108</v>
      </c>
      <c r="G168" s="91"/>
    </row>
    <row r="169" s="12" customFormat="true" ht="24" hidden="false" customHeight="true" outlineLevel="0" collapsed="false">
      <c r="A169" s="90" t="s">
        <v>351</v>
      </c>
      <c r="B169" s="79" t="n">
        <v>500</v>
      </c>
      <c r="C169" s="103" t="n">
        <f aca="false">D169+E169</f>
        <v>0</v>
      </c>
      <c r="D169" s="104"/>
      <c r="E169" s="104"/>
      <c r="F169" s="103" t="n">
        <f aca="false">B169+C169</f>
        <v>500</v>
      </c>
      <c r="G169" s="91"/>
    </row>
    <row r="170" s="12" customFormat="true" ht="24" hidden="false" customHeight="true" outlineLevel="0" collapsed="false">
      <c r="A170" s="90" t="s">
        <v>352</v>
      </c>
      <c r="B170" s="79" t="n">
        <v>154</v>
      </c>
      <c r="C170" s="103" t="n">
        <f aca="false">D170+E170</f>
        <v>0</v>
      </c>
      <c r="D170" s="104"/>
      <c r="E170" s="104"/>
      <c r="F170" s="103" t="n">
        <f aca="false">B170+C170</f>
        <v>154</v>
      </c>
      <c r="G170" s="82"/>
    </row>
    <row r="171" s="12" customFormat="true" ht="24" hidden="false" customHeight="true" outlineLevel="0" collapsed="false">
      <c r="A171" s="90" t="s">
        <v>353</v>
      </c>
      <c r="B171" s="79" t="n">
        <v>200</v>
      </c>
      <c r="C171" s="103" t="n">
        <f aca="false">D171+E171</f>
        <v>0</v>
      </c>
      <c r="D171" s="104"/>
      <c r="E171" s="104"/>
      <c r="F171" s="103" t="n">
        <f aca="false">B171+C171</f>
        <v>200</v>
      </c>
      <c r="G171" s="82"/>
    </row>
    <row r="172" s="12" customFormat="true" ht="24" hidden="false" customHeight="true" outlineLevel="0" collapsed="false">
      <c r="A172" s="90" t="s">
        <v>354</v>
      </c>
      <c r="B172" s="79" t="n">
        <v>45</v>
      </c>
      <c r="C172" s="103" t="n">
        <f aca="false">D172+E172</f>
        <v>0</v>
      </c>
      <c r="D172" s="104"/>
      <c r="E172" s="104"/>
      <c r="F172" s="103" t="n">
        <f aca="false">B172+C172</f>
        <v>45</v>
      </c>
      <c r="G172" s="82"/>
    </row>
    <row r="173" s="12" customFormat="true" ht="24" hidden="false" customHeight="true" outlineLevel="0" collapsed="false">
      <c r="A173" s="90" t="s">
        <v>355</v>
      </c>
      <c r="B173" s="79" t="n">
        <v>800</v>
      </c>
      <c r="C173" s="103" t="n">
        <f aca="false">D173+E173</f>
        <v>0</v>
      </c>
      <c r="D173" s="104"/>
      <c r="E173" s="104"/>
      <c r="F173" s="103" t="n">
        <f aca="false">B173+C173</f>
        <v>800</v>
      </c>
      <c r="G173" s="91"/>
    </row>
    <row r="174" s="12" customFormat="true" ht="24" hidden="false" customHeight="true" outlineLevel="0" collapsed="false">
      <c r="A174" s="90" t="s">
        <v>356</v>
      </c>
      <c r="B174" s="79" t="n">
        <v>200</v>
      </c>
      <c r="C174" s="103" t="n">
        <f aca="false">D174+E174</f>
        <v>0</v>
      </c>
      <c r="D174" s="104"/>
      <c r="E174" s="104"/>
      <c r="F174" s="103" t="n">
        <f aca="false">B174+C174</f>
        <v>200</v>
      </c>
      <c r="G174" s="91"/>
    </row>
    <row r="175" s="12" customFormat="true" ht="24" hidden="false" customHeight="true" outlineLevel="0" collapsed="false">
      <c r="A175" s="90" t="s">
        <v>357</v>
      </c>
      <c r="B175" s="79" t="n">
        <v>1000</v>
      </c>
      <c r="C175" s="103" t="n">
        <f aca="false">D175+E175</f>
        <v>0</v>
      </c>
      <c r="D175" s="104"/>
      <c r="E175" s="104"/>
      <c r="F175" s="103" t="n">
        <f aca="false">B175+C175</f>
        <v>1000</v>
      </c>
      <c r="G175" s="82"/>
    </row>
    <row r="176" s="12" customFormat="true" ht="24" hidden="false" customHeight="true" outlineLevel="0" collapsed="false">
      <c r="A176" s="87" t="s">
        <v>358</v>
      </c>
      <c r="B176" s="79" t="n">
        <v>1000</v>
      </c>
      <c r="C176" s="103" t="n">
        <f aca="false">D176+E176</f>
        <v>0</v>
      </c>
      <c r="D176" s="104"/>
      <c r="E176" s="104"/>
      <c r="F176" s="103" t="n">
        <f aca="false">B176+C176</f>
        <v>1000</v>
      </c>
      <c r="G176" s="96"/>
    </row>
    <row r="177" s="12" customFormat="true" ht="24" hidden="false" customHeight="true" outlineLevel="0" collapsed="false">
      <c r="A177" s="90" t="s">
        <v>359</v>
      </c>
      <c r="B177" s="79" t="n">
        <v>100</v>
      </c>
      <c r="C177" s="103" t="n">
        <f aca="false">D177+E177</f>
        <v>0</v>
      </c>
      <c r="D177" s="104"/>
      <c r="E177" s="104"/>
      <c r="F177" s="103" t="n">
        <f aca="false">B177+C177</f>
        <v>100</v>
      </c>
      <c r="G177" s="82"/>
    </row>
    <row r="178" s="12" customFormat="true" ht="24" hidden="false" customHeight="true" outlineLevel="0" collapsed="false">
      <c r="A178" s="90" t="s">
        <v>360</v>
      </c>
      <c r="B178" s="79" t="n">
        <v>45</v>
      </c>
      <c r="C178" s="103" t="n">
        <f aca="false">D178+E178</f>
        <v>0</v>
      </c>
      <c r="D178" s="104"/>
      <c r="E178" s="104"/>
      <c r="F178" s="103" t="n">
        <f aca="false">B178+C178</f>
        <v>45</v>
      </c>
      <c r="G178" s="91"/>
    </row>
    <row r="179" s="12" customFormat="true" ht="24" hidden="false" customHeight="true" outlineLevel="0" collapsed="false">
      <c r="A179" s="90" t="s">
        <v>361</v>
      </c>
      <c r="B179" s="79" t="n">
        <v>135.69</v>
      </c>
      <c r="C179" s="103" t="n">
        <f aca="false">D179+E179</f>
        <v>0</v>
      </c>
      <c r="D179" s="104"/>
      <c r="E179" s="104"/>
      <c r="F179" s="103" t="n">
        <f aca="false">B179+C179</f>
        <v>135.69</v>
      </c>
      <c r="G179" s="82"/>
    </row>
    <row r="180" s="12" customFormat="true" ht="24" hidden="false" customHeight="true" outlineLevel="0" collapsed="false">
      <c r="A180" s="90" t="s">
        <v>362</v>
      </c>
      <c r="B180" s="79" t="n">
        <v>160</v>
      </c>
      <c r="C180" s="103" t="n">
        <f aca="false">D180+E180</f>
        <v>0</v>
      </c>
      <c r="D180" s="104"/>
      <c r="E180" s="104"/>
      <c r="F180" s="103" t="n">
        <f aca="false">B180+C180</f>
        <v>160</v>
      </c>
      <c r="G180" s="82"/>
    </row>
    <row r="181" s="12" customFormat="true" ht="24" hidden="false" customHeight="true" outlineLevel="0" collapsed="false">
      <c r="A181" s="90" t="s">
        <v>363</v>
      </c>
      <c r="B181" s="79" t="n">
        <v>200</v>
      </c>
      <c r="C181" s="103" t="n">
        <f aca="false">D181+E181</f>
        <v>0</v>
      </c>
      <c r="D181" s="106"/>
      <c r="E181" s="103"/>
      <c r="F181" s="103" t="n">
        <f aca="false">B181+C181</f>
        <v>200</v>
      </c>
      <c r="G181" s="96"/>
    </row>
    <row r="182" s="12" customFormat="true" ht="24" hidden="false" customHeight="true" outlineLevel="0" collapsed="false">
      <c r="A182" s="90" t="s">
        <v>364</v>
      </c>
      <c r="B182" s="79" t="n">
        <v>30</v>
      </c>
      <c r="C182" s="103" t="n">
        <f aca="false">D182+E182</f>
        <v>0</v>
      </c>
      <c r="D182" s="106"/>
      <c r="E182" s="103"/>
      <c r="F182" s="103" t="n">
        <f aca="false">B182+C182</f>
        <v>30</v>
      </c>
      <c r="G182" s="96"/>
    </row>
    <row r="183" s="12" customFormat="true" ht="24" hidden="false" customHeight="true" outlineLevel="0" collapsed="false">
      <c r="A183" s="90" t="s">
        <v>365</v>
      </c>
      <c r="B183" s="79" t="n">
        <v>4</v>
      </c>
      <c r="C183" s="103" t="n">
        <f aca="false">D183+E183</f>
        <v>0</v>
      </c>
      <c r="D183" s="106"/>
      <c r="E183" s="103"/>
      <c r="F183" s="103" t="n">
        <f aca="false">B183+C183</f>
        <v>4</v>
      </c>
      <c r="G183" s="96"/>
    </row>
    <row r="184" s="12" customFormat="true" ht="24" hidden="false" customHeight="true" outlineLevel="0" collapsed="false">
      <c r="A184" s="90" t="s">
        <v>366</v>
      </c>
      <c r="B184" s="79" t="n">
        <v>144</v>
      </c>
      <c r="C184" s="103" t="n">
        <f aca="false">D184+E184</f>
        <v>0</v>
      </c>
      <c r="D184" s="106"/>
      <c r="E184" s="103"/>
      <c r="F184" s="103" t="n">
        <f aca="false">B184+C184</f>
        <v>144</v>
      </c>
      <c r="G184" s="82"/>
    </row>
    <row r="185" s="12" customFormat="true" ht="24" hidden="false" customHeight="true" outlineLevel="0" collapsed="false">
      <c r="A185" s="90" t="s">
        <v>367</v>
      </c>
      <c r="B185" s="79" t="n">
        <v>860</v>
      </c>
      <c r="C185" s="103" t="n">
        <f aca="false">D185+E185</f>
        <v>0</v>
      </c>
      <c r="D185" s="106"/>
      <c r="E185" s="107"/>
      <c r="F185" s="103" t="n">
        <f aca="false">B185+C185</f>
        <v>860</v>
      </c>
      <c r="G185" s="82"/>
    </row>
    <row r="186" s="12" customFormat="true" ht="24" hidden="false" customHeight="true" outlineLevel="0" collapsed="false">
      <c r="A186" s="90" t="s">
        <v>368</v>
      </c>
      <c r="B186" s="79" t="n">
        <v>200</v>
      </c>
      <c r="C186" s="103" t="n">
        <f aca="false">D186+E186</f>
        <v>0</v>
      </c>
      <c r="D186" s="106"/>
      <c r="E186" s="107"/>
      <c r="F186" s="103" t="n">
        <f aca="false">B186+C186</f>
        <v>200</v>
      </c>
      <c r="G186" s="82"/>
    </row>
    <row r="187" s="12" customFormat="true" ht="24" hidden="false" customHeight="true" outlineLevel="0" collapsed="false">
      <c r="A187" s="90" t="s">
        <v>369</v>
      </c>
      <c r="B187" s="79" t="n">
        <v>15</v>
      </c>
      <c r="C187" s="103" t="n">
        <f aca="false">D187+E187</f>
        <v>0</v>
      </c>
      <c r="D187" s="106"/>
      <c r="E187" s="103"/>
      <c r="F187" s="103" t="n">
        <f aca="false">B187+C187</f>
        <v>15</v>
      </c>
      <c r="G187" s="82"/>
    </row>
    <row r="188" s="12" customFormat="true" ht="24" hidden="false" customHeight="true" outlineLevel="0" collapsed="false">
      <c r="A188" s="90" t="s">
        <v>370</v>
      </c>
      <c r="B188" s="79" t="n">
        <v>4700</v>
      </c>
      <c r="C188" s="103" t="n">
        <f aca="false">D188+E188</f>
        <v>0</v>
      </c>
      <c r="D188" s="106"/>
      <c r="E188" s="103"/>
      <c r="F188" s="103" t="n">
        <f aca="false">B188+C188</f>
        <v>4700</v>
      </c>
      <c r="G188" s="82"/>
    </row>
    <row r="189" s="12" customFormat="true" ht="24" hidden="false" customHeight="true" outlineLevel="0" collapsed="false">
      <c r="A189" s="90" t="s">
        <v>371</v>
      </c>
      <c r="B189" s="79" t="n">
        <v>200</v>
      </c>
      <c r="C189" s="103" t="n">
        <f aca="false">D189+E189</f>
        <v>0</v>
      </c>
      <c r="D189" s="106"/>
      <c r="E189" s="103"/>
      <c r="F189" s="103" t="n">
        <f aca="false">B189+C189</f>
        <v>200</v>
      </c>
      <c r="G189" s="86"/>
    </row>
    <row r="190" s="12" customFormat="true" ht="24" hidden="false" customHeight="true" outlineLevel="0" collapsed="false">
      <c r="A190" s="90" t="s">
        <v>372</v>
      </c>
      <c r="B190" s="79" t="n">
        <v>1000</v>
      </c>
      <c r="C190" s="103" t="n">
        <f aca="false">D190+E190</f>
        <v>0</v>
      </c>
      <c r="D190" s="106"/>
      <c r="E190" s="107"/>
      <c r="F190" s="103" t="n">
        <f aca="false">B190+C190</f>
        <v>1000</v>
      </c>
      <c r="G190" s="96"/>
    </row>
    <row r="191" s="12" customFormat="true" ht="24" hidden="false" customHeight="true" outlineLevel="0" collapsed="false">
      <c r="A191" s="90" t="s">
        <v>373</v>
      </c>
      <c r="B191" s="79" t="n">
        <v>304.44</v>
      </c>
      <c r="C191" s="103" t="n">
        <f aca="false">D191+E191</f>
        <v>0</v>
      </c>
      <c r="D191" s="104"/>
      <c r="E191" s="104"/>
      <c r="F191" s="103" t="n">
        <f aca="false">B191+C191</f>
        <v>304.44</v>
      </c>
      <c r="G191" s="94"/>
    </row>
    <row r="192" s="12" customFormat="true" ht="24" hidden="false" customHeight="true" outlineLevel="0" collapsed="false">
      <c r="A192" s="90" t="s">
        <v>374</v>
      </c>
      <c r="B192" s="79" t="n">
        <v>6268</v>
      </c>
      <c r="C192" s="103" t="n">
        <f aca="false">D192+E192</f>
        <v>0</v>
      </c>
      <c r="D192" s="106"/>
      <c r="E192" s="103"/>
      <c r="F192" s="103" t="n">
        <f aca="false">B192+C192</f>
        <v>6268</v>
      </c>
      <c r="G192" s="91"/>
    </row>
    <row r="193" s="12" customFormat="true" ht="24" hidden="false" customHeight="true" outlineLevel="0" collapsed="false">
      <c r="A193" s="90" t="s">
        <v>375</v>
      </c>
      <c r="B193" s="79" t="n">
        <v>50</v>
      </c>
      <c r="C193" s="103" t="n">
        <f aca="false">D193+E193</f>
        <v>0</v>
      </c>
      <c r="D193" s="106"/>
      <c r="E193" s="103"/>
      <c r="F193" s="103" t="n">
        <f aca="false">B193+C193</f>
        <v>50</v>
      </c>
      <c r="G193" s="82"/>
    </row>
    <row r="194" s="12" customFormat="true" ht="24" hidden="false" customHeight="true" outlineLevel="0" collapsed="false">
      <c r="A194" s="90" t="s">
        <v>376</v>
      </c>
      <c r="B194" s="79" t="n">
        <v>500</v>
      </c>
      <c r="C194" s="103" t="n">
        <f aca="false">D194+E194</f>
        <v>0</v>
      </c>
      <c r="D194" s="106"/>
      <c r="E194" s="107"/>
      <c r="F194" s="103" t="n">
        <f aca="false">B194+C194</f>
        <v>500</v>
      </c>
      <c r="G194" s="82"/>
    </row>
    <row r="195" s="12" customFormat="true" ht="24" hidden="false" customHeight="true" outlineLevel="0" collapsed="false">
      <c r="A195" s="90" t="s">
        <v>377</v>
      </c>
      <c r="B195" s="79" t="n">
        <v>421.87</v>
      </c>
      <c r="C195" s="103" t="n">
        <f aca="false">D195+E195</f>
        <v>0</v>
      </c>
      <c r="D195" s="106"/>
      <c r="E195" s="103"/>
      <c r="F195" s="103" t="n">
        <f aca="false">B195+C195</f>
        <v>421.87</v>
      </c>
      <c r="G195" s="82"/>
    </row>
    <row r="196" s="12" customFormat="true" ht="24" hidden="false" customHeight="true" outlineLevel="0" collapsed="false">
      <c r="A196" s="90" t="s">
        <v>378</v>
      </c>
      <c r="B196" s="79" t="n">
        <v>144</v>
      </c>
      <c r="C196" s="103" t="n">
        <f aca="false">D196+E196</f>
        <v>0</v>
      </c>
      <c r="D196" s="106"/>
      <c r="E196" s="103"/>
      <c r="F196" s="103" t="n">
        <f aca="false">B196+C196</f>
        <v>144</v>
      </c>
      <c r="G196" s="86"/>
    </row>
    <row r="197" s="12" customFormat="true" ht="24" hidden="false" customHeight="true" outlineLevel="0" collapsed="false">
      <c r="A197" s="90" t="s">
        <v>379</v>
      </c>
      <c r="B197" s="79" t="n">
        <v>410</v>
      </c>
      <c r="C197" s="103" t="n">
        <f aca="false">D197+E197</f>
        <v>0</v>
      </c>
      <c r="D197" s="106"/>
      <c r="E197" s="103"/>
      <c r="F197" s="103" t="n">
        <f aca="false">B197+C197</f>
        <v>410</v>
      </c>
      <c r="G197" s="82"/>
    </row>
    <row r="198" s="12" customFormat="true" ht="24" hidden="false" customHeight="true" outlineLevel="0" collapsed="false">
      <c r="A198" s="90" t="s">
        <v>380</v>
      </c>
      <c r="B198" s="79" t="n">
        <v>18</v>
      </c>
      <c r="C198" s="103" t="n">
        <f aca="false">D198+E198</f>
        <v>0</v>
      </c>
      <c r="D198" s="106"/>
      <c r="E198" s="103"/>
      <c r="F198" s="103" t="n">
        <f aca="false">B198+C198</f>
        <v>18</v>
      </c>
      <c r="G198" s="82"/>
    </row>
    <row r="199" customFormat="false" ht="22.5" hidden="false" customHeight="true" outlineLevel="0" collapsed="false">
      <c r="A199" s="108" t="s">
        <v>381</v>
      </c>
      <c r="B199" s="103" t="n">
        <v>1000</v>
      </c>
      <c r="C199" s="103"/>
      <c r="D199" s="103"/>
      <c r="E199" s="103"/>
      <c r="F199" s="103" t="n">
        <f aca="false">B199+C199</f>
        <v>1000</v>
      </c>
      <c r="G199" s="108"/>
    </row>
    <row r="200" customFormat="false" ht="24" hidden="false" customHeight="true" outlineLevel="0" collapsed="false">
      <c r="A200" s="108" t="s">
        <v>382</v>
      </c>
      <c r="B200" s="103" t="n">
        <v>1100</v>
      </c>
      <c r="C200" s="103"/>
      <c r="D200" s="103"/>
      <c r="E200" s="103"/>
      <c r="F200" s="103" t="n">
        <f aca="false">B200+C200</f>
        <v>1100</v>
      </c>
      <c r="G200" s="103"/>
    </row>
    <row r="201" customFormat="false" ht="24" hidden="false" customHeight="true" outlineLevel="0" collapsed="false">
      <c r="A201" s="108" t="s">
        <v>383</v>
      </c>
      <c r="B201" s="103" t="n">
        <v>240</v>
      </c>
      <c r="C201" s="103"/>
      <c r="D201" s="103"/>
      <c r="E201" s="103"/>
      <c r="F201" s="103" t="n">
        <f aca="false">B201+C201</f>
        <v>240</v>
      </c>
      <c r="G201" s="103"/>
      <c r="J201" s="12" t="n">
        <v>81.3</v>
      </c>
    </row>
    <row r="202" customFormat="false" ht="24" hidden="false" customHeight="true" outlineLevel="0" collapsed="false">
      <c r="A202" s="108" t="s">
        <v>384</v>
      </c>
      <c r="B202" s="103" t="n">
        <v>3030</v>
      </c>
      <c r="C202" s="103"/>
      <c r="D202" s="103"/>
      <c r="E202" s="103"/>
      <c r="F202" s="103" t="n">
        <f aca="false">B202+C202</f>
        <v>3030</v>
      </c>
      <c r="G202" s="103"/>
      <c r="J202" s="12" t="n">
        <v>260</v>
      </c>
    </row>
    <row r="203" customFormat="false" ht="24" hidden="false" customHeight="true" outlineLevel="0" collapsed="false">
      <c r="A203" s="108" t="s">
        <v>385</v>
      </c>
      <c r="B203" s="103" t="n">
        <v>28</v>
      </c>
      <c r="C203" s="103"/>
      <c r="D203" s="103"/>
      <c r="E203" s="103"/>
      <c r="F203" s="103" t="n">
        <f aca="false">B203+C203</f>
        <v>28</v>
      </c>
      <c r="G203" s="103"/>
      <c r="J203" s="12" t="n">
        <v>11.22</v>
      </c>
    </row>
    <row r="204" customFormat="false" ht="24" hidden="false" customHeight="true" outlineLevel="0" collapsed="false">
      <c r="A204" s="108" t="s">
        <v>386</v>
      </c>
      <c r="B204" s="103" t="n">
        <v>3000</v>
      </c>
      <c r="C204" s="103"/>
      <c r="D204" s="103"/>
      <c r="E204" s="103"/>
      <c r="F204" s="103" t="n">
        <f aca="false">B204+C204</f>
        <v>3000</v>
      </c>
      <c r="G204" s="103"/>
      <c r="J204" s="12" t="n">
        <v>99.01</v>
      </c>
    </row>
    <row r="205" customFormat="false" ht="48" hidden="false" customHeight="true" outlineLevel="0" collapsed="false">
      <c r="A205" s="108" t="s">
        <v>387</v>
      </c>
      <c r="B205" s="103"/>
      <c r="C205" s="103" t="n">
        <f aca="false">D205+E205</f>
        <v>504.23</v>
      </c>
      <c r="D205" s="103"/>
      <c r="E205" s="103" t="n">
        <v>504.23</v>
      </c>
      <c r="F205" s="103" t="n">
        <f aca="false">B205+C205</f>
        <v>504.23</v>
      </c>
      <c r="G205" s="93" t="s">
        <v>388</v>
      </c>
      <c r="H205" s="12" t="n">
        <v>597.53</v>
      </c>
      <c r="J205" s="12" t="n">
        <v>21</v>
      </c>
    </row>
    <row r="206" customFormat="false" ht="11.25" hidden="false" customHeight="false" outlineLevel="0" collapsed="false">
      <c r="J206" s="12" t="n">
        <v>125</v>
      </c>
    </row>
  </sheetData>
  <autoFilter ref="A1:G206"/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0.62"/>
    <col collapsed="false" customWidth="true" hidden="false" outlineLevel="0" max="3" min="2" style="8" width="10.62"/>
    <col collapsed="false" customWidth="true" hidden="false" outlineLevel="0" max="4" min="4" style="9" width="10.62"/>
    <col collapsed="false" customWidth="true" hidden="false" outlineLevel="0" max="5" min="5" style="8" width="30.62"/>
    <col collapsed="false" customWidth="true" hidden="false" outlineLevel="0" max="7" min="6" style="8" width="10.62"/>
    <col collapsed="false" customWidth="true" hidden="false" outlineLevel="0" max="8" min="8" style="9" width="10.62"/>
    <col collapsed="false" customWidth="false" hidden="false" outlineLevel="0" max="23" min="9" style="8" width="8.99"/>
  </cols>
  <sheetData>
    <row r="1" s="11" customFormat="true" ht="30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</row>
    <row r="2" s="12" customFormat="true" ht="15" hidden="false" customHeight="true" outlineLevel="0" collapsed="false">
      <c r="C2" s="13"/>
      <c r="D2" s="13"/>
      <c r="E2" s="13"/>
      <c r="H2" s="14" t="s">
        <v>4</v>
      </c>
    </row>
    <row r="3" s="12" customFormat="true" ht="20.5" hidden="false" customHeight="true" outlineLevel="0" collapsed="false">
      <c r="A3" s="15" t="s">
        <v>5</v>
      </c>
      <c r="B3" s="15"/>
      <c r="C3" s="15"/>
      <c r="D3" s="15"/>
      <c r="E3" s="15" t="s">
        <v>6</v>
      </c>
      <c r="F3" s="15"/>
      <c r="G3" s="15"/>
      <c r="H3" s="15"/>
    </row>
    <row r="4" s="17" customFormat="true" ht="20.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7</v>
      </c>
      <c r="F4" s="16" t="s">
        <v>8</v>
      </c>
      <c r="G4" s="16" t="s">
        <v>9</v>
      </c>
      <c r="H4" s="16" t="s">
        <v>10</v>
      </c>
    </row>
    <row r="5" s="12" customFormat="true" ht="20.5" hidden="false" customHeight="true" outlineLevel="0" collapsed="false">
      <c r="A5" s="18" t="s">
        <v>11</v>
      </c>
      <c r="B5" s="18" t="n">
        <v>41691</v>
      </c>
      <c r="C5" s="18" t="n">
        <v>41691</v>
      </c>
      <c r="D5" s="18"/>
      <c r="E5" s="18" t="s">
        <v>12</v>
      </c>
      <c r="F5" s="18" t="n">
        <f aca="false">F6+F7+F8</f>
        <v>305074</v>
      </c>
      <c r="G5" s="18" t="n">
        <f aca="false">G6+G7+G8</f>
        <v>300443</v>
      </c>
      <c r="H5" s="19" t="n">
        <f aca="false">G5-F5</f>
        <v>-4631</v>
      </c>
    </row>
    <row r="6" s="12" customFormat="true" ht="20.5" hidden="false" customHeight="true" outlineLevel="0" collapsed="false">
      <c r="A6" s="18" t="s">
        <v>13</v>
      </c>
      <c r="B6" s="18" t="n">
        <f aca="false">B7+B11+B23</f>
        <v>240324</v>
      </c>
      <c r="C6" s="18" t="n">
        <f aca="false">C7+C11+C23</f>
        <v>214639</v>
      </c>
      <c r="D6" s="18" t="n">
        <f aca="false">C6-B6</f>
        <v>-25685</v>
      </c>
      <c r="E6" s="20" t="s">
        <v>14</v>
      </c>
      <c r="F6" s="20" t="n">
        <v>170939</v>
      </c>
      <c r="G6" s="20" t="n">
        <v>180043</v>
      </c>
      <c r="H6" s="21" t="n">
        <f aca="false">G6-F6</f>
        <v>9104</v>
      </c>
    </row>
    <row r="7" s="12" customFormat="true" ht="20.5" hidden="false" customHeight="true" outlineLevel="0" collapsed="false">
      <c r="A7" s="22" t="s">
        <v>15</v>
      </c>
      <c r="B7" s="22" t="n">
        <f aca="false">SUM(B8:B10)</f>
        <v>4693</v>
      </c>
      <c r="C7" s="22" t="n">
        <f aca="false">C8+C9+C10</f>
        <v>4693</v>
      </c>
      <c r="D7" s="18"/>
      <c r="E7" s="20" t="s">
        <v>16</v>
      </c>
      <c r="F7" s="22" t="n">
        <v>134135</v>
      </c>
      <c r="G7" s="22" t="n">
        <v>93000</v>
      </c>
      <c r="H7" s="21" t="n">
        <f aca="false">G7-F7</f>
        <v>-41135</v>
      </c>
    </row>
    <row r="8" s="12" customFormat="true" ht="20.5" hidden="false" customHeight="true" outlineLevel="0" collapsed="false">
      <c r="A8" s="20" t="s">
        <v>17</v>
      </c>
      <c r="B8" s="22" t="n">
        <v>1641</v>
      </c>
      <c r="C8" s="22" t="n">
        <v>1641</v>
      </c>
      <c r="D8" s="18"/>
      <c r="E8" s="20" t="s">
        <v>18</v>
      </c>
      <c r="F8" s="18"/>
      <c r="G8" s="22" t="n">
        <v>27400</v>
      </c>
      <c r="H8" s="21" t="n">
        <f aca="false">G8-F8</f>
        <v>27400</v>
      </c>
    </row>
    <row r="9" s="12" customFormat="true" ht="20.5" hidden="false" customHeight="true" outlineLevel="0" collapsed="false">
      <c r="A9" s="20" t="s">
        <v>19</v>
      </c>
      <c r="B9" s="22" t="n">
        <v>492</v>
      </c>
      <c r="C9" s="22" t="n">
        <v>492</v>
      </c>
      <c r="D9" s="18"/>
      <c r="E9" s="18" t="s">
        <v>20</v>
      </c>
      <c r="F9" s="18" t="n">
        <f aca="false">F10+F11+F12</f>
        <v>8336</v>
      </c>
      <c r="G9" s="18" t="n">
        <f aca="false">G10+G11+G12</f>
        <v>10813</v>
      </c>
      <c r="H9" s="19" t="n">
        <f aca="false">G9-F9</f>
        <v>2477</v>
      </c>
    </row>
    <row r="10" s="12" customFormat="true" ht="20.5" hidden="false" customHeight="true" outlineLevel="0" collapsed="false">
      <c r="A10" s="20" t="s">
        <v>21</v>
      </c>
      <c r="B10" s="22" t="n">
        <v>2560</v>
      </c>
      <c r="C10" s="22" t="n">
        <v>2560</v>
      </c>
      <c r="D10" s="18"/>
      <c r="E10" s="20" t="s">
        <v>22</v>
      </c>
      <c r="F10" s="22"/>
      <c r="G10" s="22"/>
      <c r="H10" s="19"/>
    </row>
    <row r="11" s="12" customFormat="true" ht="20.5" hidden="false" customHeight="true" outlineLevel="0" collapsed="false">
      <c r="A11" s="22" t="s">
        <v>23</v>
      </c>
      <c r="B11" s="22" t="n">
        <f aca="false">SUM(B12:B22)</f>
        <v>190631</v>
      </c>
      <c r="C11" s="22" t="n">
        <f aca="false">SUM(C12:C22)</f>
        <v>181946</v>
      </c>
      <c r="D11" s="22" t="n">
        <f aca="false">C11-B11</f>
        <v>-8685</v>
      </c>
      <c r="E11" s="20" t="s">
        <v>24</v>
      </c>
      <c r="F11" s="22" t="n">
        <v>7877</v>
      </c>
      <c r="G11" s="22" t="n">
        <v>10354</v>
      </c>
      <c r="H11" s="21" t="n">
        <f aca="false">G11-F11</f>
        <v>2477</v>
      </c>
    </row>
    <row r="12" s="12" customFormat="true" ht="20.5" hidden="false" customHeight="true" outlineLevel="0" collapsed="false">
      <c r="A12" s="20" t="s">
        <v>25</v>
      </c>
      <c r="B12" s="22" t="n">
        <v>846</v>
      </c>
      <c r="C12" s="22"/>
      <c r="D12" s="22" t="n">
        <f aca="false">C12-B12</f>
        <v>-846</v>
      </c>
      <c r="E12" s="20" t="s">
        <v>26</v>
      </c>
      <c r="F12" s="22" t="n">
        <v>459</v>
      </c>
      <c r="G12" s="12" t="n">
        <v>459</v>
      </c>
      <c r="H12" s="19"/>
    </row>
    <row r="13" s="12" customFormat="true" ht="20.5" hidden="false" customHeight="true" outlineLevel="0" collapsed="false">
      <c r="A13" s="20" t="s">
        <v>27</v>
      </c>
      <c r="B13" s="22" t="n">
        <v>35947</v>
      </c>
      <c r="C13" s="23" t="n">
        <v>43318</v>
      </c>
      <c r="D13" s="22" t="n">
        <f aca="false">C13-B13</f>
        <v>7371</v>
      </c>
      <c r="E13" s="18" t="s">
        <v>28</v>
      </c>
      <c r="F13" s="22"/>
      <c r="G13" s="18" t="n">
        <v>10953</v>
      </c>
      <c r="H13" s="19" t="n">
        <f aca="false">G13-F13</f>
        <v>10953</v>
      </c>
    </row>
    <row r="14" s="12" customFormat="true" ht="20.5" hidden="false" customHeight="true" outlineLevel="0" collapsed="false">
      <c r="A14" s="20" t="s">
        <v>29</v>
      </c>
      <c r="B14" s="22" t="n">
        <v>11631</v>
      </c>
      <c r="C14" s="22" t="n">
        <v>14958</v>
      </c>
      <c r="D14" s="22" t="n">
        <f aca="false">C14-B14</f>
        <v>3327</v>
      </c>
      <c r="E14" s="18" t="s">
        <v>30</v>
      </c>
      <c r="F14" s="18"/>
      <c r="G14" s="18"/>
      <c r="H14" s="18"/>
    </row>
    <row r="15" s="12" customFormat="true" ht="20.5" hidden="false" customHeight="true" outlineLevel="0" collapsed="false">
      <c r="A15" s="20" t="s">
        <v>31</v>
      </c>
      <c r="B15" s="22" t="n">
        <v>10004</v>
      </c>
      <c r="C15" s="22" t="n">
        <v>12137</v>
      </c>
      <c r="D15" s="22" t="n">
        <f aca="false">C15-B15</f>
        <v>2133</v>
      </c>
      <c r="E15" s="18" t="s">
        <v>32</v>
      </c>
      <c r="F15" s="18"/>
      <c r="G15" s="18" t="n">
        <v>36997</v>
      </c>
      <c r="H15" s="18" t="n">
        <f aca="false">G15-F15</f>
        <v>36997</v>
      </c>
    </row>
    <row r="16" s="12" customFormat="true" ht="20.5" hidden="false" customHeight="true" outlineLevel="0" collapsed="false">
      <c r="A16" s="20" t="s">
        <v>33</v>
      </c>
      <c r="B16" s="22" t="n">
        <v>4390</v>
      </c>
      <c r="C16" s="22" t="n">
        <v>4390</v>
      </c>
      <c r="D16" s="22"/>
      <c r="F16" s="23"/>
      <c r="H16" s="19"/>
    </row>
    <row r="17" s="12" customFormat="true" ht="20.5" hidden="false" customHeight="true" outlineLevel="0" collapsed="false">
      <c r="A17" s="20" t="s">
        <v>34</v>
      </c>
      <c r="B17" s="22" t="n">
        <v>5421</v>
      </c>
      <c r="C17" s="22" t="n">
        <v>3283</v>
      </c>
      <c r="D17" s="22" t="n">
        <f aca="false">C17-B17</f>
        <v>-2138</v>
      </c>
      <c r="E17" s="22"/>
      <c r="F17" s="22"/>
      <c r="G17" s="22"/>
      <c r="H17" s="19"/>
    </row>
    <row r="18" s="12" customFormat="true" ht="20.5" hidden="false" customHeight="true" outlineLevel="0" collapsed="false">
      <c r="A18" s="20" t="s">
        <v>35</v>
      </c>
      <c r="B18" s="22" t="n">
        <v>236</v>
      </c>
      <c r="C18" s="22" t="n">
        <v>236</v>
      </c>
      <c r="D18" s="22"/>
      <c r="E18" s="22"/>
      <c r="F18" s="22"/>
      <c r="G18" s="23"/>
      <c r="H18" s="19"/>
    </row>
    <row r="19" s="12" customFormat="true" ht="20.5" hidden="false" customHeight="true" outlineLevel="0" collapsed="false">
      <c r="A19" s="20" t="s">
        <v>36</v>
      </c>
      <c r="B19" s="22" t="n">
        <v>3901</v>
      </c>
      <c r="C19" s="23" t="n">
        <v>3901</v>
      </c>
      <c r="D19" s="22"/>
      <c r="E19" s="22"/>
      <c r="F19" s="22"/>
      <c r="G19" s="23"/>
      <c r="H19" s="19"/>
    </row>
    <row r="20" s="12" customFormat="true" ht="20.5" hidden="false" customHeight="true" outlineLevel="0" collapsed="false">
      <c r="A20" s="20" t="s">
        <v>37</v>
      </c>
      <c r="B20" s="22" t="n">
        <v>17120</v>
      </c>
      <c r="C20" s="22" t="n">
        <v>19633</v>
      </c>
      <c r="D20" s="22" t="n">
        <f aca="false">C20-B20</f>
        <v>2513</v>
      </c>
      <c r="E20" s="22"/>
      <c r="F20" s="22"/>
      <c r="G20" s="22"/>
      <c r="H20" s="19"/>
    </row>
    <row r="21" s="12" customFormat="true" ht="20.5" hidden="false" customHeight="true" outlineLevel="0" collapsed="false">
      <c r="A21" s="20" t="s">
        <v>38</v>
      </c>
      <c r="B21" s="22" t="n">
        <v>12000</v>
      </c>
      <c r="C21" s="23" t="n">
        <v>15090</v>
      </c>
      <c r="D21" s="22" t="n">
        <f aca="false">C21-B21</f>
        <v>3090</v>
      </c>
      <c r="E21" s="22"/>
      <c r="F21" s="22"/>
      <c r="G21" s="22"/>
      <c r="H21" s="19"/>
    </row>
    <row r="22" s="12" customFormat="true" ht="20.5" hidden="false" customHeight="true" outlineLevel="0" collapsed="false">
      <c r="A22" s="20" t="s">
        <v>39</v>
      </c>
      <c r="B22" s="22" t="n">
        <v>89135</v>
      </c>
      <c r="C22" s="22" t="n">
        <v>65000</v>
      </c>
      <c r="D22" s="22" t="n">
        <f aca="false">C22-B22</f>
        <v>-24135</v>
      </c>
      <c r="E22" s="22"/>
      <c r="F22" s="22"/>
      <c r="G22" s="22"/>
      <c r="H22" s="19"/>
    </row>
    <row r="23" s="12" customFormat="true" ht="20.5" hidden="false" customHeight="true" outlineLevel="0" collapsed="false">
      <c r="A23" s="22" t="s">
        <v>40</v>
      </c>
      <c r="B23" s="22" t="n">
        <v>45000</v>
      </c>
      <c r="C23" s="22" t="n">
        <v>28000</v>
      </c>
      <c r="D23" s="22" t="n">
        <f aca="false">C23-B23</f>
        <v>-17000</v>
      </c>
      <c r="E23" s="22"/>
      <c r="F23" s="22"/>
      <c r="G23" s="22"/>
      <c r="H23" s="19"/>
    </row>
    <row r="24" s="12" customFormat="true" ht="20.5" hidden="false" customHeight="true" outlineLevel="0" collapsed="false">
      <c r="A24" s="18" t="s">
        <v>41</v>
      </c>
      <c r="B24" s="18"/>
      <c r="C24" s="18" t="n">
        <v>27400</v>
      </c>
      <c r="D24" s="18" t="n">
        <f aca="false">C24-B24</f>
        <v>27400</v>
      </c>
      <c r="E24" s="22"/>
      <c r="F24" s="22"/>
      <c r="G24" s="22"/>
      <c r="H24" s="19"/>
    </row>
    <row r="25" s="12" customFormat="true" ht="20.5" hidden="false" customHeight="true" outlineLevel="0" collapsed="false">
      <c r="A25" s="18" t="s">
        <v>42</v>
      </c>
      <c r="B25" s="18"/>
      <c r="C25" s="24" t="n">
        <v>31863</v>
      </c>
      <c r="D25" s="18" t="n">
        <f aca="false">C25-B25</f>
        <v>31863</v>
      </c>
      <c r="E25" s="22"/>
      <c r="F25" s="22"/>
      <c r="G25" s="22"/>
      <c r="H25" s="19"/>
    </row>
    <row r="26" s="12" customFormat="true" ht="20.5" hidden="false" customHeight="true" outlineLevel="0" collapsed="false">
      <c r="A26" s="18" t="s">
        <v>43</v>
      </c>
      <c r="B26" s="18"/>
      <c r="C26" s="24" t="n">
        <v>4318</v>
      </c>
      <c r="D26" s="18" t="n">
        <f aca="false">C26-B26</f>
        <v>4318</v>
      </c>
      <c r="E26" s="22"/>
      <c r="F26" s="22"/>
      <c r="G26" s="22"/>
      <c r="H26" s="19"/>
    </row>
    <row r="27" s="12" customFormat="true" ht="20.5" hidden="false" customHeight="true" outlineLevel="0" collapsed="false">
      <c r="A27" s="18" t="s">
        <v>44</v>
      </c>
      <c r="B27" s="18" t="n">
        <v>31395</v>
      </c>
      <c r="C27" s="24" t="n">
        <v>39295</v>
      </c>
      <c r="D27" s="18" t="n">
        <f aca="false">C27-B27</f>
        <v>7900</v>
      </c>
      <c r="E27" s="22"/>
      <c r="F27" s="22"/>
      <c r="G27" s="22"/>
      <c r="H27" s="19"/>
    </row>
    <row r="28" s="12" customFormat="true" ht="20.5" hidden="false" customHeight="true" outlineLevel="0" collapsed="false">
      <c r="A28" s="15" t="s">
        <v>45</v>
      </c>
      <c r="B28" s="24" t="n">
        <f aca="false">B5+B6+B24+B25+B26+B27</f>
        <v>313410</v>
      </c>
      <c r="C28" s="24" t="n">
        <f aca="false">C5+C6+C24+C25+C26+C27</f>
        <v>359206</v>
      </c>
      <c r="D28" s="24" t="n">
        <f aca="false">D5+D6+D24+D25+D26+D27</f>
        <v>45796</v>
      </c>
      <c r="E28" s="25" t="s">
        <v>46</v>
      </c>
      <c r="F28" s="24" t="n">
        <f aca="false">F5+F9+F13+F14+F15</f>
        <v>313410</v>
      </c>
      <c r="G28" s="24" t="n">
        <f aca="false">G5+G9+G13+G14+G15</f>
        <v>359206</v>
      </c>
      <c r="H28" s="24" t="n">
        <f aca="false">H5+H9+H13+H14+H15</f>
        <v>45796</v>
      </c>
    </row>
    <row r="29" s="12" customFormat="true" ht="154" hidden="false" customHeight="true" outlineLevel="0" collapsed="false">
      <c r="A29" s="26" t="s">
        <v>47</v>
      </c>
      <c r="B29" s="26"/>
      <c r="C29" s="26"/>
      <c r="D29" s="26"/>
      <c r="E29" s="26"/>
      <c r="F29" s="26"/>
      <c r="G29" s="26"/>
      <c r="H29" s="26"/>
    </row>
    <row r="30" s="12" customFormat="true" ht="15" hidden="false" customHeight="true" outlineLevel="0" collapsed="false">
      <c r="D30" s="27"/>
      <c r="H30" s="27"/>
    </row>
    <row r="31" s="12" customFormat="true" ht="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s="12" customFormat="tru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s="12" customFormat="tru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s="12" customFormat="tru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</sheetData>
  <mergeCells count="9">
    <mergeCell ref="A1:H1"/>
    <mergeCell ref="C2:E2"/>
    <mergeCell ref="A3:D3"/>
    <mergeCell ref="E3:H3"/>
    <mergeCell ref="A29:H29"/>
    <mergeCell ref="A31:H31"/>
    <mergeCell ref="A32:H32"/>
    <mergeCell ref="A33:H33"/>
    <mergeCell ref="A34:H3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0.62"/>
    <col collapsed="false" customWidth="true" hidden="false" outlineLevel="0" max="4" min="4" style="9" width="10.62"/>
    <col collapsed="false" customWidth="true" hidden="false" outlineLevel="0" max="5" min="5" style="1" width="30.62"/>
    <col collapsed="false" customWidth="true" hidden="false" outlineLevel="0" max="7" min="6" style="1" width="10.62"/>
    <col collapsed="false" customWidth="true" hidden="false" outlineLevel="0" max="8" min="8" style="9" width="10.62"/>
  </cols>
  <sheetData>
    <row r="1" s="11" customFormat="true" ht="30" hidden="false" customHeight="true" outlineLevel="0" collapsed="false">
      <c r="A1" s="10" t="s">
        <v>48</v>
      </c>
      <c r="B1" s="10"/>
      <c r="C1" s="10"/>
      <c r="D1" s="10"/>
      <c r="E1" s="10"/>
      <c r="F1" s="10"/>
      <c r="G1" s="10"/>
      <c r="H1" s="10"/>
    </row>
    <row r="2" s="12" customFormat="true" ht="15" hidden="false" customHeight="true" outlineLevel="0" collapsed="false">
      <c r="C2" s="13"/>
      <c r="D2" s="13"/>
      <c r="E2" s="13"/>
      <c r="H2" s="14" t="s">
        <v>4</v>
      </c>
    </row>
    <row r="3" s="12" customFormat="true" ht="30" hidden="false" customHeight="true" outlineLevel="0" collapsed="false">
      <c r="A3" s="15" t="s">
        <v>5</v>
      </c>
      <c r="B3" s="15"/>
      <c r="C3" s="15"/>
      <c r="D3" s="15"/>
      <c r="E3" s="15" t="s">
        <v>6</v>
      </c>
      <c r="F3" s="15"/>
      <c r="G3" s="15"/>
      <c r="H3" s="15"/>
    </row>
    <row r="4" s="17" customFormat="true" ht="30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7</v>
      </c>
      <c r="F4" s="16" t="s">
        <v>8</v>
      </c>
      <c r="G4" s="16" t="s">
        <v>9</v>
      </c>
      <c r="H4" s="16" t="s">
        <v>10</v>
      </c>
    </row>
    <row r="5" s="12" customFormat="true" ht="30" hidden="false" customHeight="true" outlineLevel="0" collapsed="false">
      <c r="A5" s="18" t="s">
        <v>49</v>
      </c>
      <c r="B5" s="18" t="n">
        <v>45846</v>
      </c>
      <c r="C5" s="18" t="n">
        <v>45846</v>
      </c>
      <c r="D5" s="18" t="n">
        <f aca="false">C5-B5</f>
        <v>0</v>
      </c>
      <c r="E5" s="18" t="s">
        <v>50</v>
      </c>
      <c r="F5" s="18" t="n">
        <v>45846</v>
      </c>
      <c r="G5" s="18" t="n">
        <v>45846</v>
      </c>
      <c r="H5" s="19" t="n">
        <v>0</v>
      </c>
    </row>
    <row r="6" s="12" customFormat="true" ht="22" hidden="false" customHeight="true" outlineLevel="0" collapsed="false">
      <c r="D6" s="27"/>
      <c r="H6" s="27"/>
    </row>
    <row r="7" s="12" customFormat="true" ht="15" hidden="false" customHeight="true" outlineLevel="0" collapsed="false">
      <c r="D7" s="27"/>
      <c r="H7" s="27"/>
    </row>
    <row r="8" s="12" customFormat="tru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s="12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12" customFormat="tru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s="12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</sheetData>
  <mergeCells count="8">
    <mergeCell ref="A1:H1"/>
    <mergeCell ref="C2:E2"/>
    <mergeCell ref="A3:D3"/>
    <mergeCell ref="E3:H3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40.24"/>
    <col collapsed="false" customWidth="true" hidden="false" outlineLevel="0" max="3" min="3" style="8" width="15.37"/>
    <col collapsed="false" customWidth="true" hidden="false" outlineLevel="0" max="4" min="4" style="8" width="19.99"/>
    <col collapsed="false" customWidth="true" hidden="false" outlineLevel="0" max="5" min="5" style="8" width="16.24"/>
    <col collapsed="false" customWidth="false" hidden="false" outlineLevel="0" max="23" min="6" style="8" width="8.99"/>
  </cols>
  <sheetData>
    <row r="1" s="11" customFormat="true" ht="30" hidden="false" customHeight="true" outlineLevel="0" collapsed="false">
      <c r="A1" s="29" t="s">
        <v>51</v>
      </c>
      <c r="B1" s="29"/>
      <c r="C1" s="29"/>
      <c r="D1" s="29"/>
      <c r="E1" s="29"/>
    </row>
    <row r="2" s="12" customFormat="true" ht="15" hidden="false" customHeight="true" outlineLevel="0" collapsed="false">
      <c r="A2" s="30"/>
      <c r="B2" s="30"/>
      <c r="C2" s="30"/>
      <c r="D2" s="30"/>
      <c r="E2" s="31" t="s">
        <v>4</v>
      </c>
    </row>
    <row r="3" s="12" customFormat="true" ht="20.75" hidden="false" customHeight="true" outlineLevel="0" collapsed="false">
      <c r="A3" s="32" t="s">
        <v>52</v>
      </c>
      <c r="B3" s="32" t="s">
        <v>53</v>
      </c>
      <c r="C3" s="32" t="s">
        <v>54</v>
      </c>
      <c r="D3" s="32" t="s">
        <v>55</v>
      </c>
      <c r="E3" s="32" t="s">
        <v>56</v>
      </c>
    </row>
    <row r="4" s="12" customFormat="true" ht="20.75" hidden="false" customHeight="true" outlineLevel="0" collapsed="false">
      <c r="A4" s="33" t="s">
        <v>57</v>
      </c>
      <c r="B4" s="33" t="s">
        <v>58</v>
      </c>
      <c r="C4" s="34" t="n">
        <v>400</v>
      </c>
      <c r="D4" s="35" t="s">
        <v>59</v>
      </c>
      <c r="E4" s="35" t="s">
        <v>60</v>
      </c>
    </row>
    <row r="5" s="12" customFormat="true" ht="20.75" hidden="false" customHeight="true" outlineLevel="0" collapsed="false">
      <c r="A5" s="33" t="s">
        <v>61</v>
      </c>
      <c r="B5" s="33" t="s">
        <v>62</v>
      </c>
      <c r="C5" s="34" t="n">
        <v>815</v>
      </c>
      <c r="D5" s="36" t="s">
        <v>63</v>
      </c>
      <c r="E5" s="37" t="s">
        <v>60</v>
      </c>
    </row>
    <row r="6" s="12" customFormat="true" ht="20.75" hidden="false" customHeight="true" outlineLevel="0" collapsed="false">
      <c r="A6" s="33" t="s">
        <v>61</v>
      </c>
      <c r="B6" s="38" t="s">
        <v>64</v>
      </c>
      <c r="C6" s="34" t="n">
        <v>23741</v>
      </c>
      <c r="D6" s="36"/>
      <c r="E6" s="37"/>
    </row>
    <row r="7" s="12" customFormat="true" ht="20.75" hidden="false" customHeight="true" outlineLevel="0" collapsed="false">
      <c r="A7" s="33" t="s">
        <v>57</v>
      </c>
      <c r="B7" s="33" t="s">
        <v>65</v>
      </c>
      <c r="C7" s="34" t="n">
        <v>644</v>
      </c>
      <c r="D7" s="36"/>
      <c r="E7" s="37"/>
    </row>
    <row r="8" s="12" customFormat="true" ht="20.75" hidden="false" customHeight="true" outlineLevel="0" collapsed="false">
      <c r="A8" s="33" t="s">
        <v>66</v>
      </c>
      <c r="B8" s="33" t="s">
        <v>67</v>
      </c>
      <c r="C8" s="34" t="n">
        <v>243</v>
      </c>
      <c r="D8" s="36" t="s">
        <v>68</v>
      </c>
      <c r="E8" s="35" t="s">
        <v>60</v>
      </c>
    </row>
    <row r="9" s="12" customFormat="true" ht="20.75" hidden="false" customHeight="true" outlineLevel="0" collapsed="false">
      <c r="A9" s="33" t="s">
        <v>69</v>
      </c>
      <c r="B9" s="33" t="s">
        <v>70</v>
      </c>
      <c r="C9" s="34" t="n">
        <v>500</v>
      </c>
      <c r="D9" s="36"/>
      <c r="E9" s="35"/>
    </row>
    <row r="10" s="12" customFormat="true" ht="20.75" hidden="false" customHeight="true" outlineLevel="0" collapsed="false">
      <c r="A10" s="33" t="s">
        <v>71</v>
      </c>
      <c r="B10" s="33" t="s">
        <v>72</v>
      </c>
      <c r="C10" s="34" t="n">
        <v>500</v>
      </c>
      <c r="D10" s="36"/>
      <c r="E10" s="35"/>
    </row>
    <row r="11" s="12" customFormat="true" ht="20.75" hidden="false" customHeight="true" outlineLevel="0" collapsed="false">
      <c r="A11" s="33" t="s">
        <v>73</v>
      </c>
      <c r="B11" s="33" t="s">
        <v>74</v>
      </c>
      <c r="C11" s="34" t="n">
        <v>207</v>
      </c>
      <c r="D11" s="36"/>
      <c r="E11" s="35"/>
    </row>
    <row r="12" s="12" customFormat="true" ht="20.75" hidden="false" customHeight="true" outlineLevel="0" collapsed="false">
      <c r="A12" s="33" t="s">
        <v>75</v>
      </c>
      <c r="B12" s="33" t="s">
        <v>76</v>
      </c>
      <c r="C12" s="34" t="n">
        <v>350</v>
      </c>
      <c r="D12" s="36"/>
      <c r="E12" s="35"/>
    </row>
    <row r="13" s="12" customFormat="true" ht="20.75" hidden="false" customHeight="true" outlineLevel="0" collapsed="false">
      <c r="A13" s="39"/>
      <c r="B13" s="25" t="s">
        <v>77</v>
      </c>
      <c r="C13" s="40" t="n">
        <f aca="false">SUM(C4:C12)</f>
        <v>27400</v>
      </c>
      <c r="D13" s="25"/>
      <c r="E13" s="25"/>
    </row>
    <row r="14" s="12" customFormat="true" ht="20.75" hidden="false" customHeight="true" outlineLevel="0" collapsed="false">
      <c r="A14" s="41" t="s">
        <v>78</v>
      </c>
      <c r="B14" s="41" t="s">
        <v>79</v>
      </c>
      <c r="C14" s="34" t="n">
        <v>14200</v>
      </c>
      <c r="D14" s="42" t="s">
        <v>63</v>
      </c>
      <c r="E14" s="37" t="s">
        <v>80</v>
      </c>
    </row>
    <row r="15" s="12" customFormat="true" ht="20.75" hidden="false" customHeight="true" outlineLevel="0" collapsed="false">
      <c r="A15" s="41" t="s">
        <v>78</v>
      </c>
      <c r="B15" s="41" t="s">
        <v>79</v>
      </c>
      <c r="C15" s="34" t="n">
        <v>10000</v>
      </c>
      <c r="D15" s="36" t="s">
        <v>68</v>
      </c>
      <c r="E15" s="37" t="s">
        <v>80</v>
      </c>
    </row>
    <row r="16" s="12" customFormat="true" ht="20.75" hidden="false" customHeight="true" outlineLevel="0" collapsed="false">
      <c r="A16" s="41" t="s">
        <v>81</v>
      </c>
      <c r="B16" s="43" t="s">
        <v>82</v>
      </c>
      <c r="C16" s="44" t="n">
        <v>8000</v>
      </c>
      <c r="D16" s="36"/>
      <c r="E16" s="37"/>
    </row>
    <row r="17" s="12" customFormat="true" ht="20.75" hidden="false" customHeight="true" outlineLevel="0" collapsed="false">
      <c r="A17" s="41" t="s">
        <v>61</v>
      </c>
      <c r="B17" s="43" t="s">
        <v>83</v>
      </c>
      <c r="C17" s="34" t="n">
        <v>1300</v>
      </c>
      <c r="D17" s="36"/>
      <c r="E17" s="37"/>
    </row>
    <row r="18" s="12" customFormat="true" ht="20.75" hidden="false" customHeight="true" outlineLevel="0" collapsed="false">
      <c r="A18" s="33" t="s">
        <v>57</v>
      </c>
      <c r="B18" s="33" t="s">
        <v>84</v>
      </c>
      <c r="C18" s="34" t="n">
        <v>4000</v>
      </c>
      <c r="D18" s="36"/>
      <c r="E18" s="37"/>
    </row>
    <row r="19" s="12" customFormat="true" ht="20.75" hidden="false" customHeight="true" outlineLevel="0" collapsed="false">
      <c r="A19" s="33" t="s">
        <v>57</v>
      </c>
      <c r="B19" s="33" t="s">
        <v>85</v>
      </c>
      <c r="C19" s="34" t="n">
        <v>5100</v>
      </c>
      <c r="D19" s="42" t="s">
        <v>86</v>
      </c>
      <c r="E19" s="37" t="s">
        <v>80</v>
      </c>
    </row>
    <row r="20" s="12" customFormat="true" ht="20.75" hidden="false" customHeight="true" outlineLevel="0" collapsed="false">
      <c r="A20" s="25"/>
      <c r="B20" s="25" t="s">
        <v>87</v>
      </c>
      <c r="C20" s="40" t="n">
        <f aca="false">SUM(C14:C19)</f>
        <v>42600</v>
      </c>
      <c r="D20" s="25"/>
      <c r="E20" s="25"/>
    </row>
    <row r="21" s="12" customFormat="true" ht="20.75" hidden="false" customHeight="true" outlineLevel="0" collapsed="false">
      <c r="A21" s="25"/>
      <c r="B21" s="25" t="s">
        <v>88</v>
      </c>
      <c r="C21" s="40" t="n">
        <f aca="false">C13+C20</f>
        <v>70000</v>
      </c>
      <c r="D21" s="25"/>
      <c r="E21" s="25"/>
    </row>
    <row r="22" s="12" customFormat="true" ht="12" hidden="false" customHeight="true" outlineLevel="0" collapsed="false">
      <c r="A22" s="45" t="s">
        <v>89</v>
      </c>
      <c r="B22" s="45"/>
      <c r="C22" s="45"/>
      <c r="D22" s="45"/>
      <c r="E22" s="45"/>
    </row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/>
    <row r="26" s="12" customFormat="true" ht="11.25" hidden="false" customHeight="false" outlineLevel="0" collapsed="false"/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/>
    <row r="32" s="12" customFormat="true" ht="11.25" hidden="false" customHeight="false" outlineLevel="0" collapsed="false"/>
    <row r="33" s="12" customFormat="true" ht="11.25" hidden="false" customHeight="false" outlineLevel="0" collapsed="false"/>
    <row r="34" s="12" customFormat="true" ht="11.25" hidden="false" customHeight="false" outlineLevel="0" collapsed="false"/>
    <row r="35" s="12" customFormat="true" ht="11.25" hidden="false" customHeight="false" outlineLevel="0" collapsed="false"/>
    <row r="36" s="12" customFormat="true" ht="11.25" hidden="false" customHeight="false" outlineLevel="0" collapsed="false"/>
    <row r="37" s="12" customFormat="true" ht="11.25" hidden="false" customHeight="false" outlineLevel="0" collapsed="false"/>
    <row r="38" s="12" customFormat="true" ht="11.25" hidden="false" customHeight="false" outlineLevel="0" collapsed="false"/>
    <row r="39" s="12" customFormat="true" ht="11.25" hidden="false" customHeight="false" outlineLevel="0" collapsed="false"/>
    <row r="40" s="12" customFormat="true" ht="11.25" hidden="false" customHeight="false" outlineLevel="0" collapsed="false"/>
  </sheetData>
  <mergeCells count="8">
    <mergeCell ref="A1:E1"/>
    <mergeCell ref="D5:D7"/>
    <mergeCell ref="E5:E7"/>
    <mergeCell ref="D8:D12"/>
    <mergeCell ref="E8:E12"/>
    <mergeCell ref="D15:D18"/>
    <mergeCell ref="E15:E18"/>
    <mergeCell ref="A22:E22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6.87"/>
    <col collapsed="false" customWidth="true" hidden="false" outlineLevel="0" max="2" min="2" style="8" width="51.12"/>
    <col collapsed="false" customWidth="true" hidden="false" outlineLevel="0" max="3" min="3" style="8" width="17.24"/>
    <col collapsed="false" customWidth="true" hidden="false" outlineLevel="0" max="4" min="4" style="8" width="20.12"/>
    <col collapsed="false" customWidth="false" hidden="false" outlineLevel="0" max="23" min="5" style="8" width="8.99"/>
  </cols>
  <sheetData>
    <row r="1" s="11" customFormat="true" ht="30" hidden="false" customHeight="true" outlineLevel="0" collapsed="false">
      <c r="A1" s="29" t="s">
        <v>90</v>
      </c>
      <c r="B1" s="29"/>
      <c r="C1" s="29"/>
      <c r="D1" s="29"/>
    </row>
    <row r="2" s="12" customFormat="true" ht="15" hidden="false" customHeight="true" outlineLevel="0" collapsed="false">
      <c r="A2" s="30"/>
      <c r="B2" s="30"/>
      <c r="C2" s="31" t="s">
        <v>4</v>
      </c>
      <c r="D2" s="31"/>
    </row>
    <row r="3" s="12" customFormat="true" ht="30" hidden="false" customHeight="true" outlineLevel="0" collapsed="false">
      <c r="A3" s="32" t="s">
        <v>52</v>
      </c>
      <c r="B3" s="32" t="s">
        <v>53</v>
      </c>
      <c r="C3" s="32" t="s">
        <v>54</v>
      </c>
      <c r="D3" s="25" t="s">
        <v>55</v>
      </c>
    </row>
    <row r="4" s="12" customFormat="true" ht="30" hidden="false" customHeight="true" outlineLevel="0" collapsed="false">
      <c r="A4" s="41" t="s">
        <v>75</v>
      </c>
      <c r="B4" s="46" t="s">
        <v>91</v>
      </c>
      <c r="C4" s="34" t="n">
        <v>3300</v>
      </c>
      <c r="D4" s="47" t="s">
        <v>92</v>
      </c>
    </row>
    <row r="5" s="12" customFormat="true" ht="30" hidden="false" customHeight="true" outlineLevel="0" collapsed="false">
      <c r="A5" s="41" t="s">
        <v>93</v>
      </c>
      <c r="B5" s="43" t="s">
        <v>94</v>
      </c>
      <c r="C5" s="44" t="n">
        <v>150</v>
      </c>
      <c r="D5" s="47"/>
    </row>
    <row r="6" s="12" customFormat="true" ht="30" hidden="false" customHeight="true" outlineLevel="0" collapsed="false">
      <c r="A6" s="41" t="s">
        <v>95</v>
      </c>
      <c r="B6" s="43" t="s">
        <v>96</v>
      </c>
      <c r="C6" s="34" t="n">
        <v>410</v>
      </c>
      <c r="D6" s="47"/>
    </row>
    <row r="7" s="12" customFormat="true" ht="30" hidden="false" customHeight="true" outlineLevel="0" collapsed="false">
      <c r="A7" s="41" t="s">
        <v>97</v>
      </c>
      <c r="B7" s="43" t="s">
        <v>98</v>
      </c>
      <c r="C7" s="34" t="n">
        <v>500</v>
      </c>
      <c r="D7" s="47"/>
    </row>
    <row r="8" s="12" customFormat="true" ht="30" hidden="false" customHeight="true" outlineLevel="0" collapsed="false">
      <c r="A8" s="41" t="s">
        <v>99</v>
      </c>
      <c r="B8" s="43" t="s">
        <v>100</v>
      </c>
      <c r="C8" s="34" t="n">
        <v>6863</v>
      </c>
      <c r="D8" s="47"/>
    </row>
    <row r="9" s="12" customFormat="true" ht="30" hidden="false" customHeight="true" outlineLevel="0" collapsed="false">
      <c r="A9" s="41" t="s">
        <v>101</v>
      </c>
      <c r="B9" s="43" t="s">
        <v>102</v>
      </c>
      <c r="C9" s="34" t="n">
        <v>278.9972</v>
      </c>
      <c r="D9" s="47"/>
    </row>
    <row r="10" s="12" customFormat="true" ht="30" hidden="false" customHeight="true" outlineLevel="0" collapsed="false">
      <c r="A10" s="41" t="s">
        <v>103</v>
      </c>
      <c r="B10" s="46" t="s">
        <v>104</v>
      </c>
      <c r="C10" s="34" t="n">
        <v>1998.0028</v>
      </c>
      <c r="D10" s="47"/>
    </row>
    <row r="11" s="12" customFormat="true" ht="30" hidden="false" customHeight="true" outlineLevel="0" collapsed="false">
      <c r="A11" s="25"/>
      <c r="B11" s="25" t="s">
        <v>105</v>
      </c>
      <c r="C11" s="40" t="n">
        <f aca="false">SUM(C4:C10)</f>
        <v>13500</v>
      </c>
      <c r="D11" s="47"/>
    </row>
    <row r="12" s="12" customFormat="true" ht="30" hidden="false" customHeight="true" outlineLevel="0" collapsed="false">
      <c r="A12" s="41" t="s">
        <v>99</v>
      </c>
      <c r="B12" s="43" t="s">
        <v>100</v>
      </c>
      <c r="C12" s="34" t="n">
        <v>1590</v>
      </c>
      <c r="D12" s="47" t="s">
        <v>106</v>
      </c>
    </row>
    <row r="13" s="12" customFormat="true" ht="30" hidden="false" customHeight="true" outlineLevel="0" collapsed="false">
      <c r="A13" s="25"/>
      <c r="B13" s="25" t="s">
        <v>107</v>
      </c>
      <c r="C13" s="40" t="n">
        <f aca="false">C12</f>
        <v>1590</v>
      </c>
      <c r="D13" s="47"/>
    </row>
    <row r="14" s="12" customFormat="true" ht="33" hidden="false" customHeight="true" outlineLevel="0" collapsed="false">
      <c r="A14" s="48" t="s">
        <v>108</v>
      </c>
      <c r="B14" s="48"/>
      <c r="C14" s="48"/>
      <c r="D14" s="48"/>
    </row>
    <row r="15" s="12" customFormat="true" ht="11.25" hidden="false" customHeight="false" outlineLevel="0" collapsed="false"/>
    <row r="16" s="12" customFormat="true" ht="11.25" hidden="false" customHeight="false" outlineLevel="0" collapsed="false"/>
    <row r="17" s="12" customFormat="true" ht="11.25" hidden="false" customHeight="false" outlineLevel="0" collapsed="false"/>
    <row r="18" s="12" customFormat="true" ht="11.25" hidden="false" customHeight="false" outlineLevel="0" collapsed="false"/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/>
    <row r="26" s="12" customFormat="true" ht="11.25" hidden="false" customHeight="false" outlineLevel="0" collapsed="false"/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/>
    <row r="32" s="12" customFormat="true" ht="11.25" hidden="false" customHeight="false" outlineLevel="0" collapsed="false"/>
  </sheetData>
  <mergeCells count="5">
    <mergeCell ref="A1:D1"/>
    <mergeCell ref="C2:D2"/>
    <mergeCell ref="D4:D11"/>
    <mergeCell ref="D12:D13"/>
    <mergeCell ref="A14:D1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5.62"/>
    <col collapsed="false" customWidth="true" hidden="false" outlineLevel="0" max="2" min="2" style="8" width="26.62"/>
    <col collapsed="false" customWidth="true" hidden="false" outlineLevel="0" max="3" min="3" style="8" width="35.62"/>
    <col collapsed="false" customWidth="true" hidden="false" outlineLevel="0" max="4" min="4" style="8" width="26.62"/>
    <col collapsed="false" customWidth="false" hidden="false" outlineLevel="0" max="23" min="5" style="8" width="8.99"/>
  </cols>
  <sheetData>
    <row r="1" s="11" customFormat="true" ht="30" hidden="false" customHeight="true" outlineLevel="0" collapsed="false">
      <c r="A1" s="29" t="s">
        <v>109</v>
      </c>
      <c r="B1" s="29"/>
      <c r="C1" s="29"/>
      <c r="D1" s="29"/>
    </row>
    <row r="2" s="12" customFormat="true" ht="15" hidden="false" customHeight="true" outlineLevel="0" collapsed="false">
      <c r="A2" s="30"/>
      <c r="B2" s="30"/>
      <c r="C2" s="30"/>
      <c r="D2" s="31" t="s">
        <v>4</v>
      </c>
    </row>
    <row r="3" s="12" customFormat="true" ht="30" hidden="false" customHeight="true" outlineLevel="0" collapsed="false">
      <c r="A3" s="32" t="s">
        <v>110</v>
      </c>
      <c r="B3" s="32" t="s">
        <v>54</v>
      </c>
      <c r="C3" s="32" t="s">
        <v>110</v>
      </c>
      <c r="D3" s="32" t="s">
        <v>54</v>
      </c>
    </row>
    <row r="4" s="12" customFormat="true" ht="30" hidden="false" customHeight="true" outlineLevel="0" collapsed="false">
      <c r="A4" s="41" t="s">
        <v>111</v>
      </c>
      <c r="B4" s="44" t="n">
        <v>10953</v>
      </c>
      <c r="C4" s="43" t="s">
        <v>112</v>
      </c>
      <c r="D4" s="44" t="n">
        <v>4318</v>
      </c>
    </row>
    <row r="5" s="12" customFormat="true" ht="41" hidden="false" customHeight="true" outlineLevel="0" collapsed="false">
      <c r="A5" s="26" t="s">
        <v>113</v>
      </c>
      <c r="B5" s="26"/>
      <c r="C5" s="26"/>
      <c r="D5" s="26"/>
    </row>
    <row r="6" s="12" customFormat="true" ht="11.25" hidden="false" customHeight="false" outlineLevel="0" collapsed="false"/>
    <row r="7" s="12" customFormat="true" ht="11.25" hidden="false" customHeight="false" outlineLevel="0" collapsed="false"/>
    <row r="8" s="12" customFormat="true" ht="11.25" hidden="false" customHeight="false" outlineLevel="0" collapsed="false"/>
    <row r="9" s="12" customFormat="true" ht="11.25" hidden="false" customHeight="false" outlineLevel="0" collapsed="false"/>
    <row r="10" s="12" customFormat="true" ht="11.25" hidden="false" customHeight="false" outlineLevel="0" collapsed="false"/>
    <row r="11" s="12" customFormat="true" ht="11.25" hidden="false" customHeight="false" outlineLevel="0" collapsed="false"/>
    <row r="12" s="12" customFormat="true" ht="11.25" hidden="false" customHeight="false" outlineLevel="0" collapsed="false"/>
    <row r="13" s="12" customFormat="true" ht="11.25" hidden="false" customHeight="false" outlineLevel="0" collapsed="false"/>
    <row r="14" s="12" customFormat="true" ht="11.25" hidden="false" customHeight="false" outlineLevel="0" collapsed="false"/>
    <row r="15" s="12" customFormat="true" ht="11.25" hidden="false" customHeight="false" outlineLevel="0" collapsed="false"/>
    <row r="16" s="12" customFormat="true" ht="11.25" hidden="false" customHeight="false" outlineLevel="0" collapsed="false"/>
    <row r="17" s="12" customFormat="true" ht="11.25" hidden="false" customHeight="false" outlineLevel="0" collapsed="false"/>
    <row r="18" s="12" customFormat="true" ht="11.25" hidden="false" customHeight="false" outlineLevel="0" collapsed="false"/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</sheetData>
  <mergeCells count="2">
    <mergeCell ref="A1:D1"/>
    <mergeCell ref="A5:D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1.99"/>
    <col collapsed="false" customWidth="true" hidden="false" outlineLevel="0" max="4" min="2" style="50" width="15.62"/>
    <col collapsed="false" customWidth="true" hidden="false" outlineLevel="0" max="5" min="5" style="50" width="30.62"/>
    <col collapsed="false" customWidth="true" hidden="false" outlineLevel="0" max="6" min="6" style="50" width="15.62"/>
    <col collapsed="false" customWidth="false" hidden="false" outlineLevel="0" max="257" min="7" style="50" width="8.99"/>
  </cols>
  <sheetData>
    <row r="1" s="51" customFormat="true" ht="30" hidden="false" customHeight="true" outlineLevel="0" collapsed="false">
      <c r="A1" s="29" t="s">
        <v>114</v>
      </c>
      <c r="B1" s="29"/>
      <c r="C1" s="29"/>
      <c r="D1" s="29"/>
      <c r="E1" s="29"/>
      <c r="F1" s="29"/>
    </row>
    <row r="2" s="56" customFormat="true" ht="15" hidden="false" customHeight="true" outlineLevel="0" collapsed="false">
      <c r="A2" s="52"/>
      <c r="B2" s="53"/>
      <c r="C2" s="54"/>
      <c r="D2" s="54"/>
      <c r="E2" s="54"/>
      <c r="F2" s="55" t="s">
        <v>4</v>
      </c>
    </row>
    <row r="3" s="56" customFormat="true" ht="25.5" hidden="false" customHeight="true" outlineLevel="0" collapsed="false">
      <c r="A3" s="25" t="s">
        <v>115</v>
      </c>
      <c r="B3" s="32" t="s">
        <v>8</v>
      </c>
      <c r="C3" s="32" t="s">
        <v>116</v>
      </c>
      <c r="D3" s="32" t="s">
        <v>117</v>
      </c>
      <c r="E3" s="32" t="s">
        <v>118</v>
      </c>
      <c r="F3" s="32" t="s">
        <v>119</v>
      </c>
    </row>
    <row r="4" s="56" customFormat="true" ht="25.5" hidden="false" customHeight="true" outlineLevel="0" collapsed="false">
      <c r="A4" s="57" t="s">
        <v>120</v>
      </c>
      <c r="B4" s="58" t="n">
        <v>30443.36</v>
      </c>
      <c r="C4" s="58" t="n">
        <f aca="false">D4+E4</f>
        <v>721.76</v>
      </c>
      <c r="D4" s="58" t="n">
        <v>689.76</v>
      </c>
      <c r="E4" s="58" t="n">
        <v>32</v>
      </c>
      <c r="F4" s="58" t="n">
        <f aca="false">B4+C4</f>
        <v>31165.12</v>
      </c>
    </row>
    <row r="5" s="56" customFormat="true" ht="25.5" hidden="false" customHeight="true" outlineLevel="0" collapsed="false">
      <c r="A5" s="57" t="s">
        <v>121</v>
      </c>
      <c r="B5" s="58" t="n">
        <v>167.15</v>
      </c>
      <c r="C5" s="58" t="n">
        <f aca="false">D5+E5</f>
        <v>81.3</v>
      </c>
      <c r="D5" s="58" t="n">
        <v>81.3</v>
      </c>
      <c r="E5" s="58"/>
      <c r="F5" s="58" t="n">
        <f aca="false">B5+C5</f>
        <v>248.45</v>
      </c>
    </row>
    <row r="6" s="56" customFormat="true" ht="25.5" hidden="false" customHeight="true" outlineLevel="0" collapsed="false">
      <c r="A6" s="57" t="s">
        <v>122</v>
      </c>
      <c r="B6" s="58" t="n">
        <v>1109.18</v>
      </c>
      <c r="C6" s="58" t="n">
        <f aca="false">D6+E6</f>
        <v>285</v>
      </c>
      <c r="D6" s="58" t="n">
        <v>285</v>
      </c>
      <c r="E6" s="58"/>
      <c r="F6" s="58" t="n">
        <f aca="false">B6+C6</f>
        <v>1394.18</v>
      </c>
    </row>
    <row r="7" s="56" customFormat="true" ht="25.5" hidden="false" customHeight="true" outlineLevel="0" collapsed="false">
      <c r="A7" s="57" t="s">
        <v>123</v>
      </c>
      <c r="B7" s="58" t="n">
        <v>25433.2</v>
      </c>
      <c r="C7" s="58" t="n">
        <f aca="false">D7+E7</f>
        <v>1067</v>
      </c>
      <c r="D7" s="58" t="n">
        <v>1067</v>
      </c>
      <c r="E7" s="58"/>
      <c r="F7" s="58" t="n">
        <f aca="false">B7+C7</f>
        <v>26500.2</v>
      </c>
    </row>
    <row r="8" s="56" customFormat="true" ht="25.5" hidden="false" customHeight="true" outlineLevel="0" collapsed="false">
      <c r="A8" s="57" t="s">
        <v>124</v>
      </c>
      <c r="B8" s="58" t="n">
        <v>2377.4</v>
      </c>
      <c r="C8" s="58" t="n">
        <f aca="false">D8+E8</f>
        <v>0</v>
      </c>
      <c r="D8" s="58"/>
      <c r="E8" s="58"/>
      <c r="F8" s="58" t="n">
        <f aca="false">B8+C8</f>
        <v>2377.4</v>
      </c>
    </row>
    <row r="9" s="56" customFormat="true" ht="25.5" hidden="false" customHeight="true" outlineLevel="0" collapsed="false">
      <c r="A9" s="57" t="s">
        <v>125</v>
      </c>
      <c r="B9" s="58" t="n">
        <v>1887.38</v>
      </c>
      <c r="C9" s="58" t="n">
        <f aca="false">D9+E9</f>
        <v>99.32</v>
      </c>
      <c r="D9" s="58" t="n">
        <v>96</v>
      </c>
      <c r="E9" s="58" t="n">
        <v>3.32</v>
      </c>
      <c r="F9" s="58" t="n">
        <f aca="false">B9+C9</f>
        <v>1986.7</v>
      </c>
    </row>
    <row r="10" s="56" customFormat="true" ht="25.5" hidden="false" customHeight="true" outlineLevel="0" collapsed="false">
      <c r="A10" s="57" t="s">
        <v>126</v>
      </c>
      <c r="B10" s="58" t="n">
        <v>43237.57</v>
      </c>
      <c r="C10" s="58" t="n">
        <f aca="false">D10+E10</f>
        <v>1283.49</v>
      </c>
      <c r="D10" s="58" t="n">
        <v>1271.49</v>
      </c>
      <c r="E10" s="58" t="n">
        <v>12</v>
      </c>
      <c r="F10" s="58" t="n">
        <f aca="false">B10+C10</f>
        <v>44521.06</v>
      </c>
    </row>
    <row r="11" s="56" customFormat="true" ht="25.5" hidden="false" customHeight="true" outlineLevel="0" collapsed="false">
      <c r="A11" s="57" t="s">
        <v>127</v>
      </c>
      <c r="B11" s="58" t="n">
        <v>18104.59</v>
      </c>
      <c r="C11" s="58" t="n">
        <f aca="false">D11+E11</f>
        <v>1256.75</v>
      </c>
      <c r="D11" s="58" t="n">
        <v>1103.25</v>
      </c>
      <c r="E11" s="58" t="n">
        <v>153.5</v>
      </c>
      <c r="F11" s="58" t="n">
        <f aca="false">B11+C11</f>
        <v>19361.34</v>
      </c>
    </row>
    <row r="12" s="56" customFormat="true" ht="25.5" hidden="false" customHeight="true" outlineLevel="0" collapsed="false">
      <c r="A12" s="57" t="s">
        <v>128</v>
      </c>
      <c r="B12" s="58" t="n">
        <v>485.56</v>
      </c>
      <c r="C12" s="58" t="n">
        <f aca="false">D12+E12</f>
        <v>1947.89</v>
      </c>
      <c r="D12" s="58" t="n">
        <v>1947.89</v>
      </c>
      <c r="E12" s="58"/>
      <c r="F12" s="58" t="n">
        <f aca="false">B12+C12</f>
        <v>2433.45</v>
      </c>
    </row>
    <row r="13" s="56" customFormat="true" ht="25.5" hidden="false" customHeight="true" outlineLevel="0" collapsed="false">
      <c r="A13" s="57" t="s">
        <v>129</v>
      </c>
      <c r="B13" s="58" t="n">
        <v>4628.34</v>
      </c>
      <c r="C13" s="58" t="n">
        <f aca="false">D13+E13</f>
        <v>228.04</v>
      </c>
      <c r="D13" s="58" t="n">
        <v>228.04</v>
      </c>
      <c r="E13" s="58"/>
      <c r="F13" s="58" t="n">
        <f aca="false">B13+C13</f>
        <v>4856.38</v>
      </c>
    </row>
    <row r="14" s="56" customFormat="true" ht="25.5" hidden="false" customHeight="true" outlineLevel="0" collapsed="false">
      <c r="A14" s="57" t="s">
        <v>130</v>
      </c>
      <c r="B14" s="58" t="n">
        <v>13100.61</v>
      </c>
      <c r="C14" s="58" t="n">
        <f aca="false">D14+E14</f>
        <v>2549.44</v>
      </c>
      <c r="D14" s="58" t="n">
        <v>1928.14</v>
      </c>
      <c r="E14" s="58" t="n">
        <v>621.3</v>
      </c>
      <c r="F14" s="58" t="n">
        <f aca="false">B14+C14</f>
        <v>15650.05</v>
      </c>
    </row>
    <row r="15" s="56" customFormat="true" ht="25.5" hidden="false" customHeight="true" outlineLevel="0" collapsed="false">
      <c r="A15" s="57" t="s">
        <v>131</v>
      </c>
      <c r="B15" s="58" t="n">
        <v>1737.76</v>
      </c>
      <c r="C15" s="58" t="n">
        <f aca="false">D15+E15</f>
        <v>131.56</v>
      </c>
      <c r="D15" s="58" t="n">
        <v>131.56</v>
      </c>
      <c r="E15" s="58"/>
      <c r="F15" s="58" t="n">
        <f aca="false">B15+C15</f>
        <v>1869.32</v>
      </c>
    </row>
    <row r="16" s="56" customFormat="true" ht="25.5" hidden="false" customHeight="true" outlineLevel="0" collapsed="false">
      <c r="A16" s="57" t="s">
        <v>132</v>
      </c>
      <c r="B16" s="58" t="n">
        <v>431.39</v>
      </c>
      <c r="C16" s="58" t="n">
        <f aca="false">D16+E16</f>
        <v>-102.98</v>
      </c>
      <c r="D16" s="58" t="n">
        <v>-102.98</v>
      </c>
      <c r="E16" s="58"/>
      <c r="F16" s="58" t="n">
        <f aca="false">B16+C16</f>
        <v>328.41</v>
      </c>
    </row>
    <row r="17" s="56" customFormat="true" ht="25.5" hidden="false" customHeight="true" outlineLevel="0" collapsed="false">
      <c r="A17" s="57" t="s">
        <v>133</v>
      </c>
      <c r="B17" s="58" t="n">
        <v>191.76</v>
      </c>
      <c r="C17" s="58" t="n">
        <f aca="false">D17+E17</f>
        <v>135</v>
      </c>
      <c r="D17" s="58" t="n">
        <v>135</v>
      </c>
      <c r="E17" s="58"/>
      <c r="F17" s="58" t="n">
        <f aca="false">B17+C17</f>
        <v>326.76</v>
      </c>
    </row>
    <row r="18" s="56" customFormat="true" ht="25.5" hidden="false" customHeight="true" outlineLevel="0" collapsed="false">
      <c r="A18" s="57" t="s">
        <v>134</v>
      </c>
      <c r="B18" s="58" t="n">
        <v>641.88</v>
      </c>
      <c r="C18" s="58" t="n">
        <f aca="false">D18+E18</f>
        <v>20</v>
      </c>
      <c r="D18" s="58" t="n">
        <v>20</v>
      </c>
      <c r="E18" s="58"/>
      <c r="F18" s="58" t="n">
        <f aca="false">B18+C18</f>
        <v>661.88</v>
      </c>
    </row>
    <row r="19" s="56" customFormat="true" ht="25.5" hidden="false" customHeight="true" outlineLevel="0" collapsed="false">
      <c r="A19" s="57" t="s">
        <v>135</v>
      </c>
      <c r="B19" s="58" t="n">
        <v>13512.46</v>
      </c>
      <c r="C19" s="58" t="n">
        <f aca="false">D19+E19</f>
        <v>-629.16</v>
      </c>
      <c r="D19" s="58" t="n">
        <v>192.96</v>
      </c>
      <c r="E19" s="58" t="n">
        <v>-822.12</v>
      </c>
      <c r="F19" s="58" t="n">
        <f aca="false">B19+C19</f>
        <v>12883.3</v>
      </c>
    </row>
    <row r="20" s="56" customFormat="true" ht="25.5" hidden="false" customHeight="true" outlineLevel="0" collapsed="false">
      <c r="A20" s="57" t="s">
        <v>136</v>
      </c>
      <c r="B20" s="58" t="n">
        <v>257</v>
      </c>
      <c r="C20" s="58" t="n">
        <f aca="false">D20+E20</f>
        <v>0</v>
      </c>
      <c r="D20" s="58"/>
      <c r="E20" s="58"/>
      <c r="F20" s="58" t="n">
        <f aca="false">B20+C20</f>
        <v>257</v>
      </c>
    </row>
    <row r="21" s="56" customFormat="true" ht="25.5" hidden="false" customHeight="true" outlineLevel="0" collapsed="false">
      <c r="A21" s="57" t="s">
        <v>137</v>
      </c>
      <c r="B21" s="58" t="n">
        <v>866.41</v>
      </c>
      <c r="C21" s="58" t="n">
        <f aca="false">D21+E21</f>
        <v>29.84</v>
      </c>
      <c r="D21" s="58" t="n">
        <v>29.84</v>
      </c>
      <c r="E21" s="58"/>
      <c r="F21" s="58" t="n">
        <f aca="false">B21+C21</f>
        <v>896.25</v>
      </c>
    </row>
    <row r="22" s="56" customFormat="true" ht="25.5" hidden="false" customHeight="true" outlineLevel="0" collapsed="false">
      <c r="A22" s="57" t="s">
        <v>138</v>
      </c>
      <c r="B22" s="58" t="n">
        <v>3030</v>
      </c>
      <c r="C22" s="58" t="n">
        <f aca="false">D22+E22</f>
        <v>0</v>
      </c>
      <c r="D22" s="58"/>
      <c r="E22" s="58"/>
      <c r="F22" s="58" t="n">
        <f aca="false">B22+C22</f>
        <v>3030</v>
      </c>
    </row>
    <row r="23" s="56" customFormat="true" ht="25.5" hidden="false" customHeight="true" outlineLevel="0" collapsed="false">
      <c r="A23" s="57" t="s">
        <v>139</v>
      </c>
      <c r="B23" s="58" t="n">
        <v>28</v>
      </c>
      <c r="C23" s="58" t="n">
        <f aca="false">D23+E23</f>
        <v>2350</v>
      </c>
      <c r="D23" s="58" t="n">
        <v>2350</v>
      </c>
      <c r="E23" s="58"/>
      <c r="F23" s="58" t="n">
        <f aca="false">B23+C23</f>
        <v>2378</v>
      </c>
    </row>
    <row r="24" s="56" customFormat="true" ht="25.5" hidden="false" customHeight="true" outlineLevel="0" collapsed="false">
      <c r="A24" s="57" t="s">
        <v>140</v>
      </c>
      <c r="B24" s="58" t="n">
        <v>3000</v>
      </c>
      <c r="C24" s="58" t="n">
        <f aca="false">D24+E24</f>
        <v>-2350</v>
      </c>
      <c r="D24" s="58" t="n">
        <v>-2350</v>
      </c>
      <c r="E24" s="58"/>
      <c r="F24" s="58" t="n">
        <f aca="false">B24+C24</f>
        <v>650</v>
      </c>
    </row>
    <row r="25" s="56" customFormat="true" ht="25.5" hidden="false" customHeight="true" outlineLevel="0" collapsed="false">
      <c r="A25" s="57" t="s">
        <v>141</v>
      </c>
      <c r="B25" s="58" t="n">
        <v>6268</v>
      </c>
      <c r="C25" s="58" t="n">
        <f aca="false">D25+E25</f>
        <v>0</v>
      </c>
      <c r="D25" s="58"/>
      <c r="E25" s="58"/>
      <c r="F25" s="58" t="n">
        <f aca="false">B25+C25</f>
        <v>6268</v>
      </c>
    </row>
    <row r="26" s="56" customFormat="true" ht="25.5" hidden="false" customHeight="true" outlineLevel="0" collapsed="false">
      <c r="A26" s="59" t="s">
        <v>142</v>
      </c>
      <c r="B26" s="58" t="n">
        <f aca="false">SUM(B4:B25)</f>
        <v>170939</v>
      </c>
      <c r="C26" s="58" t="n">
        <f aca="false">D26+E26</f>
        <v>9104.25</v>
      </c>
      <c r="D26" s="58" t="n">
        <f aca="false">SUM(D4:D25)</f>
        <v>9104.25</v>
      </c>
      <c r="E26" s="58" t="n">
        <f aca="false">SUM(E4:E25)</f>
        <v>0</v>
      </c>
      <c r="F26" s="58" t="n">
        <f aca="false">B26+C26</f>
        <v>180043.25</v>
      </c>
    </row>
    <row r="27" s="56" customFormat="true" ht="25.5" hidden="false" customHeight="true" outlineLevel="0" collapsed="false">
      <c r="A27" s="45" t="s">
        <v>143</v>
      </c>
      <c r="B27" s="45"/>
      <c r="C27" s="45"/>
      <c r="D27" s="45"/>
      <c r="E27" s="45"/>
      <c r="F27" s="45"/>
    </row>
    <row r="28" s="56" customFormat="true" ht="11.25" hidden="false" customHeight="false" outlineLevel="0" collapsed="false">
      <c r="A28" s="52"/>
    </row>
    <row r="29" s="56" customFormat="true" ht="11.25" hidden="false" customHeight="false" outlineLevel="0" collapsed="false">
      <c r="A29" s="52"/>
    </row>
    <row r="30" s="56" customFormat="true" ht="11.25" hidden="false" customHeight="false" outlineLevel="0" collapsed="false">
      <c r="A30" s="52"/>
    </row>
    <row r="31" s="56" customFormat="true" ht="11.25" hidden="false" customHeight="false" outlineLevel="0" collapsed="false">
      <c r="A31" s="52"/>
    </row>
    <row r="32" s="56" customFormat="true" ht="11.25" hidden="false" customHeight="false" outlineLevel="0" collapsed="false">
      <c r="A32" s="52"/>
    </row>
    <row r="33" s="56" customFormat="true" ht="11.25" hidden="false" customHeight="false" outlineLevel="0" collapsed="false">
      <c r="A33" s="52"/>
    </row>
  </sheetData>
  <mergeCells count="3">
    <mergeCell ref="A1:F1"/>
    <mergeCell ref="C2:E2"/>
    <mergeCell ref="A27:F27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9.24"/>
    <col collapsed="false" customWidth="true" hidden="false" outlineLevel="0" max="2" min="2" style="8" width="55.36"/>
    <col collapsed="false" customWidth="true" hidden="false" outlineLevel="0" max="3" min="3" style="8" width="50.62"/>
    <col collapsed="false" customWidth="false" hidden="false" outlineLevel="0" max="23" min="4" style="8" width="8.99"/>
  </cols>
  <sheetData>
    <row r="1" s="11" customFormat="true" ht="30" hidden="false" customHeight="true" outlineLevel="0" collapsed="false">
      <c r="A1" s="29" t="s">
        <v>144</v>
      </c>
      <c r="B1" s="29"/>
      <c r="C1" s="29"/>
    </row>
    <row r="2" s="12" customFormat="true" ht="15" hidden="false" customHeight="true" outlineLevel="0" collapsed="false">
      <c r="C2" s="60" t="s">
        <v>4</v>
      </c>
    </row>
    <row r="3" s="12" customFormat="true" ht="30" hidden="false" customHeight="true" outlineLevel="0" collapsed="false">
      <c r="A3" s="61" t="s">
        <v>145</v>
      </c>
      <c r="B3" s="25" t="s">
        <v>115</v>
      </c>
      <c r="C3" s="61" t="s">
        <v>146</v>
      </c>
    </row>
    <row r="4" s="12" customFormat="true" ht="30" hidden="false" customHeight="true" outlineLevel="0" collapsed="false">
      <c r="A4" s="62" t="n">
        <v>1</v>
      </c>
      <c r="B4" s="63" t="s">
        <v>120</v>
      </c>
      <c r="C4" s="64" t="n">
        <v>750</v>
      </c>
    </row>
    <row r="5" s="12" customFormat="true" ht="30" hidden="false" customHeight="true" outlineLevel="0" collapsed="false">
      <c r="A5" s="62" t="n">
        <v>4</v>
      </c>
      <c r="B5" s="63" t="s">
        <v>123</v>
      </c>
      <c r="C5" s="64" t="n">
        <v>100</v>
      </c>
    </row>
    <row r="6" s="12" customFormat="true" ht="30" hidden="false" customHeight="true" outlineLevel="0" collapsed="false">
      <c r="A6" s="62" t="n">
        <v>5</v>
      </c>
      <c r="B6" s="63" t="s">
        <v>147</v>
      </c>
      <c r="C6" s="64" t="n">
        <v>41</v>
      </c>
    </row>
    <row r="7" s="12" customFormat="true" ht="30" hidden="false" customHeight="true" outlineLevel="0" collapsed="false">
      <c r="A7" s="62" t="n">
        <v>6</v>
      </c>
      <c r="B7" s="63" t="s">
        <v>126</v>
      </c>
      <c r="C7" s="64" t="n">
        <v>119</v>
      </c>
    </row>
    <row r="8" s="12" customFormat="true" ht="30" hidden="false" customHeight="true" outlineLevel="0" collapsed="false">
      <c r="A8" s="62" t="n">
        <v>7</v>
      </c>
      <c r="B8" s="63" t="s">
        <v>127</v>
      </c>
      <c r="C8" s="64" t="n">
        <v>191</v>
      </c>
    </row>
    <row r="9" s="12" customFormat="true" ht="30" hidden="false" customHeight="true" outlineLevel="0" collapsed="false">
      <c r="A9" s="62" t="n">
        <v>8</v>
      </c>
      <c r="B9" s="63" t="s">
        <v>148</v>
      </c>
      <c r="C9" s="64" t="n">
        <v>90</v>
      </c>
    </row>
    <row r="10" s="12" customFormat="true" ht="30" hidden="false" customHeight="true" outlineLevel="0" collapsed="false">
      <c r="A10" s="62" t="n">
        <v>9</v>
      </c>
      <c r="B10" s="63" t="s">
        <v>129</v>
      </c>
      <c r="C10" s="64" t="n">
        <v>5</v>
      </c>
    </row>
    <row r="11" s="12" customFormat="true" ht="30" hidden="false" customHeight="true" outlineLevel="0" collapsed="false">
      <c r="A11" s="62" t="n">
        <v>10</v>
      </c>
      <c r="B11" s="63" t="s">
        <v>130</v>
      </c>
      <c r="C11" s="64" t="n">
        <v>321</v>
      </c>
    </row>
    <row r="12" s="12" customFormat="true" ht="30" hidden="false" customHeight="true" outlineLevel="0" collapsed="false">
      <c r="A12" s="62" t="n">
        <v>11</v>
      </c>
      <c r="B12" s="63" t="s">
        <v>149</v>
      </c>
      <c r="C12" s="64" t="n">
        <v>31</v>
      </c>
    </row>
    <row r="13" s="12" customFormat="true" ht="30" hidden="false" customHeight="true" outlineLevel="0" collapsed="false">
      <c r="A13" s="62" t="n">
        <v>12</v>
      </c>
      <c r="B13" s="63" t="s">
        <v>150</v>
      </c>
      <c r="C13" s="64" t="n">
        <v>14</v>
      </c>
    </row>
    <row r="14" s="12" customFormat="true" ht="30" hidden="false" customHeight="true" outlineLevel="0" collapsed="false">
      <c r="A14" s="47" t="s">
        <v>107</v>
      </c>
      <c r="B14" s="47"/>
      <c r="C14" s="64" t="n">
        <f aca="false">SUM(C4:C13)</f>
        <v>1662</v>
      </c>
    </row>
    <row r="15" s="12" customFormat="true" ht="11.25" hidden="false" customHeight="false" outlineLevel="0" collapsed="false"/>
    <row r="16" s="12" customFormat="true" ht="11.25" hidden="false" customHeight="false" outlineLevel="0" collapsed="false"/>
    <row r="17" s="12" customFormat="true" ht="11.25" hidden="false" customHeight="false" outlineLevel="0" collapsed="false"/>
    <row r="18" s="12" customFormat="true" ht="11.25" hidden="false" customHeight="false" outlineLevel="0" collapsed="false"/>
    <row r="19" s="12" customFormat="true" ht="11.25" hidden="false" customHeight="false" outlineLevel="0" collapsed="false"/>
    <row r="20" s="12" customFormat="true" ht="11.25" hidden="false" customHeight="false" outlineLevel="0" collapsed="false"/>
    <row r="21" s="12" customFormat="true" ht="11.25" hidden="false" customHeight="false" outlineLevel="0" collapsed="false"/>
    <row r="22" s="12" customFormat="true" ht="11.25" hidden="false" customHeight="false" outlineLevel="0" collapsed="false"/>
    <row r="23" s="12" customFormat="true" ht="11.25" hidden="false" customHeight="false" outlineLevel="0" collapsed="false"/>
    <row r="24" s="12" customFormat="true" ht="11.25" hidden="false" customHeight="false" outlineLevel="0" collapsed="false"/>
    <row r="25" s="12" customFormat="true" ht="11.25" hidden="false" customHeight="false" outlineLevel="0" collapsed="false"/>
    <row r="26" s="12" customFormat="true" ht="11.25" hidden="false" customHeight="false" outlineLevel="0" collapsed="false"/>
    <row r="27" s="12" customFormat="true" ht="11.25" hidden="false" customHeight="false" outlineLevel="0" collapsed="false"/>
    <row r="28" s="12" customFormat="true" ht="11.25" hidden="false" customHeight="false" outlineLevel="0" collapsed="false"/>
    <row r="29" s="12" customFormat="true" ht="11.25" hidden="false" customHeight="false" outlineLevel="0" collapsed="false"/>
    <row r="30" s="12" customFormat="true" ht="11.25" hidden="false" customHeight="false" outlineLevel="0" collapsed="false"/>
    <row r="31" s="12" customFormat="true" ht="11.25" hidden="false" customHeight="false" outlineLevel="0" collapsed="false"/>
    <row r="32" s="12" customFormat="true" ht="11.25" hidden="false" customHeight="false" outlineLevel="0" collapsed="false"/>
    <row r="33" s="12" customFormat="true" ht="11.25" hidden="false" customHeight="false" outlineLevel="0" collapsed="false"/>
    <row r="34" s="12" customFormat="true" ht="11.25" hidden="false" customHeight="false" outlineLevel="0" collapsed="false"/>
  </sheetData>
  <mergeCells count="2">
    <mergeCell ref="A1:C1"/>
    <mergeCell ref="A14:B1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G141" activeCellId="0" sqref="G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5"/>
    <col collapsed="false" customWidth="true" hidden="false" outlineLevel="0" max="2" min="2" style="66" width="8.11"/>
    <col collapsed="false" customWidth="true" hidden="false" outlineLevel="0" max="3" min="3" style="66" width="7.37"/>
    <col collapsed="false" customWidth="true" hidden="false" outlineLevel="0" max="4" min="4" style="66" width="9.99"/>
    <col collapsed="false" customWidth="true" hidden="false" outlineLevel="0" max="6" min="5" style="66" width="8.36"/>
    <col collapsed="false" customWidth="true" hidden="false" outlineLevel="0" max="7" min="7" style="52" width="57.62"/>
    <col collapsed="false" customWidth="false" hidden="true" outlineLevel="0" max="8" min="8" style="50" width="8.99"/>
    <col collapsed="false" customWidth="false" hidden="false" outlineLevel="0" max="23" min="9" style="50" width="8.99"/>
    <col collapsed="false" customWidth="false" hidden="false" outlineLevel="0" max="257" min="24" style="67" width="8.99"/>
  </cols>
  <sheetData>
    <row r="1" s="68" customFormat="true" ht="30" hidden="false" customHeight="true" outlineLevel="0" collapsed="false">
      <c r="A1" s="29" t="s">
        <v>151</v>
      </c>
      <c r="B1" s="29"/>
      <c r="C1" s="29"/>
      <c r="D1" s="29"/>
      <c r="E1" s="29"/>
      <c r="F1" s="29"/>
      <c r="G1" s="29"/>
    </row>
    <row r="2" s="56" customFormat="true" ht="15" hidden="false" customHeight="true" outlineLevel="0" collapsed="false">
      <c r="A2" s="69"/>
      <c r="B2" s="70"/>
      <c r="C2" s="70"/>
      <c r="D2" s="70"/>
      <c r="E2" s="70"/>
      <c r="F2" s="70"/>
      <c r="G2" s="71" t="s">
        <v>4</v>
      </c>
    </row>
    <row r="3" s="75" customFormat="true" ht="18" hidden="false" customHeight="true" outlineLevel="0" collapsed="false">
      <c r="A3" s="72" t="s">
        <v>152</v>
      </c>
      <c r="B3" s="72" t="s">
        <v>8</v>
      </c>
      <c r="C3" s="73" t="s">
        <v>153</v>
      </c>
      <c r="D3" s="73"/>
      <c r="E3" s="73"/>
      <c r="F3" s="74" t="s">
        <v>154</v>
      </c>
      <c r="G3" s="72" t="s">
        <v>155</v>
      </c>
    </row>
    <row r="4" s="75" customFormat="true" ht="32" hidden="false" customHeight="true" outlineLevel="0" collapsed="false">
      <c r="A4" s="72"/>
      <c r="B4" s="72"/>
      <c r="C4" s="76" t="s">
        <v>156</v>
      </c>
      <c r="D4" s="77" t="s">
        <v>157</v>
      </c>
      <c r="E4" s="77" t="s">
        <v>158</v>
      </c>
      <c r="F4" s="74"/>
      <c r="G4" s="74"/>
    </row>
    <row r="5" s="56" customFormat="true" ht="22.5" hidden="false" customHeight="true" outlineLevel="0" collapsed="false">
      <c r="A5" s="78" t="s">
        <v>159</v>
      </c>
      <c r="B5" s="79" t="n">
        <f aca="false">SUM(B6:B157)</f>
        <v>170939</v>
      </c>
      <c r="C5" s="79" t="n">
        <f aca="false">SUM(C6:C157)</f>
        <v>9104.25</v>
      </c>
      <c r="D5" s="79" t="n">
        <f aca="false">SUM(D6:D157)</f>
        <v>0</v>
      </c>
      <c r="E5" s="79" t="n">
        <f aca="false">SUM(E6:E158)</f>
        <v>0</v>
      </c>
      <c r="F5" s="79" t="n">
        <f aca="false">B5+C5+D5+E5</f>
        <v>180043.25</v>
      </c>
      <c r="G5" s="80"/>
    </row>
    <row r="6" s="56" customFormat="true" ht="22.5" hidden="false" customHeight="true" outlineLevel="0" collapsed="false">
      <c r="A6" s="81" t="s">
        <v>160</v>
      </c>
      <c r="B6" s="79" t="n">
        <v>533.78</v>
      </c>
      <c r="C6" s="79" t="n">
        <f aca="false">VLOOKUP(A6,经费拨款!A:C,3,FALSE())</f>
        <v>0</v>
      </c>
      <c r="D6" s="79"/>
      <c r="E6" s="79"/>
      <c r="F6" s="79" t="n">
        <f aca="false">B6+C6+D6+E6</f>
        <v>533.78</v>
      </c>
      <c r="G6" s="80"/>
    </row>
    <row r="7" s="56" customFormat="true" ht="22.5" hidden="false" customHeight="true" outlineLevel="0" collapsed="false">
      <c r="A7" s="81" t="s">
        <v>161</v>
      </c>
      <c r="B7" s="79" t="n">
        <v>932.19</v>
      </c>
      <c r="C7" s="79" t="n">
        <f aca="false">VLOOKUP(A7,经费拨款!A:C,3,FALSE())</f>
        <v>0</v>
      </c>
      <c r="D7" s="79"/>
      <c r="E7" s="79"/>
      <c r="F7" s="79" t="n">
        <f aca="false">B7+C7+D7+E7</f>
        <v>932.19</v>
      </c>
      <c r="G7" s="80"/>
    </row>
    <row r="8" s="56" customFormat="true" ht="22.5" hidden="false" customHeight="true" outlineLevel="0" collapsed="false">
      <c r="A8" s="81" t="s">
        <v>162</v>
      </c>
      <c r="B8" s="79" t="n">
        <v>787.31</v>
      </c>
      <c r="C8" s="79" t="n">
        <f aca="false">VLOOKUP(A8,经费拨款!A:C,3,FALSE())</f>
        <v>68.3</v>
      </c>
      <c r="D8" s="79"/>
      <c r="E8" s="79"/>
      <c r="F8" s="79" t="n">
        <f aca="false">B8+C8+D8+E8</f>
        <v>855.61</v>
      </c>
      <c r="G8" s="82" t="s">
        <v>163</v>
      </c>
    </row>
    <row r="9" s="56" customFormat="true" ht="22.5" hidden="false" customHeight="true" outlineLevel="0" collapsed="false">
      <c r="A9" s="81" t="s">
        <v>164</v>
      </c>
      <c r="B9" s="79" t="n">
        <v>630.92</v>
      </c>
      <c r="C9" s="79" t="n">
        <f aca="false">VLOOKUP(A9,经费拨款!A:C,3,FALSE())</f>
        <v>0</v>
      </c>
      <c r="D9" s="79"/>
      <c r="E9" s="79"/>
      <c r="F9" s="79" t="n">
        <f aca="false">B9+C9+D9+E9</f>
        <v>630.92</v>
      </c>
      <c r="G9" s="82"/>
    </row>
    <row r="10" s="56" customFormat="true" ht="22.5" hidden="false" customHeight="true" outlineLevel="0" collapsed="false">
      <c r="A10" s="81" t="s">
        <v>165</v>
      </c>
      <c r="B10" s="79" t="n">
        <v>112.15</v>
      </c>
      <c r="C10" s="79" t="n">
        <f aca="false">VLOOKUP(A10,经费拨款!A:C,3,FALSE())</f>
        <v>81.3</v>
      </c>
      <c r="D10" s="79"/>
      <c r="E10" s="79"/>
      <c r="F10" s="79" t="n">
        <f aca="false">B10+C10+D10+E10</f>
        <v>193.45</v>
      </c>
      <c r="G10" s="82" t="s">
        <v>166</v>
      </c>
    </row>
    <row r="11" s="56" customFormat="true" ht="22.5" hidden="false" customHeight="true" outlineLevel="0" collapsed="false">
      <c r="A11" s="81" t="s">
        <v>167</v>
      </c>
      <c r="B11" s="79" t="n">
        <v>1142.25</v>
      </c>
      <c r="C11" s="79" t="n">
        <f aca="false">VLOOKUP(A11,经费拨款!A:C,3,FALSE())</f>
        <v>0</v>
      </c>
      <c r="D11" s="79" t="n">
        <v>1.57</v>
      </c>
      <c r="E11" s="79"/>
      <c r="F11" s="79" t="n">
        <f aca="false">B11+C11+D11+E11</f>
        <v>1143.82</v>
      </c>
      <c r="G11" s="82"/>
    </row>
    <row r="12" s="56" customFormat="true" ht="22.5" hidden="false" customHeight="true" outlineLevel="0" collapsed="false">
      <c r="A12" s="81" t="s">
        <v>168</v>
      </c>
      <c r="B12" s="79" t="n">
        <v>919.9</v>
      </c>
      <c r="C12" s="79" t="n">
        <f aca="false">VLOOKUP(A12,经费拨款!A:C,3,FALSE())</f>
        <v>56.64</v>
      </c>
      <c r="D12" s="79"/>
      <c r="E12" s="79"/>
      <c r="F12" s="79" t="n">
        <f aca="false">B12+C12+D12+E12</f>
        <v>976.54</v>
      </c>
      <c r="G12" s="82" t="s">
        <v>169</v>
      </c>
    </row>
    <row r="13" s="56" customFormat="true" ht="22.5" hidden="false" customHeight="true" outlineLevel="0" collapsed="false">
      <c r="A13" s="81" t="s">
        <v>170</v>
      </c>
      <c r="B13" s="79" t="n">
        <v>412.3</v>
      </c>
      <c r="C13" s="79" t="n">
        <f aca="false">VLOOKUP(A13,经费拨款!A:C,3,FALSE())</f>
        <v>0</v>
      </c>
      <c r="D13" s="79"/>
      <c r="E13" s="79"/>
      <c r="F13" s="79" t="n">
        <f aca="false">B13+C13+D13+E13</f>
        <v>412.3</v>
      </c>
      <c r="G13" s="82"/>
    </row>
    <row r="14" s="56" customFormat="true" ht="22.5" hidden="false" customHeight="true" outlineLevel="0" collapsed="false">
      <c r="A14" s="81" t="s">
        <v>171</v>
      </c>
      <c r="B14" s="79" t="n">
        <v>296.9</v>
      </c>
      <c r="C14" s="79" t="n">
        <f aca="false">VLOOKUP(A14,经费拨款!A:C,3,FALSE())</f>
        <v>76.91</v>
      </c>
      <c r="D14" s="79"/>
      <c r="E14" s="79"/>
      <c r="F14" s="79" t="n">
        <f aca="false">B14+C14+D14+E14</f>
        <v>373.81</v>
      </c>
      <c r="G14" s="82" t="s">
        <v>172</v>
      </c>
    </row>
    <row r="15" s="56" customFormat="true" ht="22.5" hidden="false" customHeight="true" outlineLevel="0" collapsed="false">
      <c r="A15" s="81" t="s">
        <v>173</v>
      </c>
      <c r="B15" s="79" t="n">
        <v>245.84</v>
      </c>
      <c r="C15" s="79" t="n">
        <f aca="false">VLOOKUP(A15,经费拨款!A:C,3,FALSE())</f>
        <v>0</v>
      </c>
      <c r="D15" s="79"/>
      <c r="E15" s="79"/>
      <c r="F15" s="79" t="n">
        <f aca="false">B15+C15+D15+E15</f>
        <v>245.84</v>
      </c>
      <c r="G15" s="83"/>
    </row>
    <row r="16" s="56" customFormat="true" ht="22.5" hidden="false" customHeight="true" outlineLevel="0" collapsed="false">
      <c r="A16" s="81" t="s">
        <v>174</v>
      </c>
      <c r="B16" s="79" t="n">
        <v>548</v>
      </c>
      <c r="C16" s="79" t="n">
        <f aca="false">VLOOKUP(A16,经费拨款!A:C,3,FALSE())</f>
        <v>25</v>
      </c>
      <c r="D16" s="79"/>
      <c r="E16" s="79"/>
      <c r="F16" s="79" t="n">
        <f aca="false">B16+C16+D16+E16</f>
        <v>573</v>
      </c>
      <c r="G16" s="82" t="s">
        <v>175</v>
      </c>
    </row>
    <row r="17" s="56" customFormat="true" ht="22.5" hidden="false" customHeight="true" outlineLevel="0" collapsed="false">
      <c r="A17" s="81" t="s">
        <v>176</v>
      </c>
      <c r="B17" s="79" t="n">
        <v>647.22</v>
      </c>
      <c r="C17" s="79" t="n">
        <f aca="false">VLOOKUP(A17,经费拨款!A:C,3,FALSE())</f>
        <v>0</v>
      </c>
      <c r="D17" s="79"/>
      <c r="E17" s="79"/>
      <c r="F17" s="79" t="n">
        <f aca="false">B17+C17+D17+E17</f>
        <v>647.22</v>
      </c>
      <c r="G17" s="82"/>
    </row>
    <row r="18" s="56" customFormat="true" ht="22.5" hidden="false" customHeight="true" outlineLevel="0" collapsed="false">
      <c r="A18" s="81" t="s">
        <v>177</v>
      </c>
      <c r="B18" s="79" t="n">
        <v>581.5</v>
      </c>
      <c r="C18" s="79" t="n">
        <f aca="false">VLOOKUP(A18,经费拨款!A:C,3,FALSE())</f>
        <v>0</v>
      </c>
      <c r="D18" s="79"/>
      <c r="E18" s="79"/>
      <c r="F18" s="79" t="n">
        <f aca="false">B18+C18+D18+E18</f>
        <v>581.5</v>
      </c>
      <c r="G18" s="82"/>
    </row>
    <row r="19" s="56" customFormat="true" ht="22.5" hidden="false" customHeight="true" outlineLevel="0" collapsed="false">
      <c r="A19" s="81" t="s">
        <v>178</v>
      </c>
      <c r="B19" s="79" t="n">
        <v>957.88</v>
      </c>
      <c r="C19" s="79" t="n">
        <f aca="false">VLOOKUP(A19,经费拨款!A:C,3,FALSE())</f>
        <v>0</v>
      </c>
      <c r="D19" s="79"/>
      <c r="E19" s="79"/>
      <c r="F19" s="79" t="n">
        <f aca="false">B19+C19+D19+E19</f>
        <v>957.88</v>
      </c>
      <c r="G19" s="82"/>
    </row>
    <row r="20" s="56" customFormat="true" ht="22.5" hidden="false" customHeight="true" outlineLevel="0" collapsed="false">
      <c r="A20" s="81" t="s">
        <v>179</v>
      </c>
      <c r="B20" s="79" t="n">
        <v>250.61</v>
      </c>
      <c r="C20" s="79" t="n">
        <f aca="false">VLOOKUP(A20,经费拨款!A:C,3,FALSE())</f>
        <v>0</v>
      </c>
      <c r="D20" s="79"/>
      <c r="E20" s="79"/>
      <c r="F20" s="79" t="n">
        <f aca="false">B20+C20+D20+E20</f>
        <v>250.61</v>
      </c>
      <c r="G20" s="82"/>
    </row>
    <row r="21" s="56" customFormat="true" ht="22.5" hidden="false" customHeight="true" outlineLevel="0" collapsed="false">
      <c r="A21" s="81" t="s">
        <v>180</v>
      </c>
      <c r="B21" s="79" t="n">
        <v>79.51</v>
      </c>
      <c r="C21" s="79" t="n">
        <f aca="false">VLOOKUP(A21,经费拨款!A:C,3,FALSE())</f>
        <v>0</v>
      </c>
      <c r="D21" s="79"/>
      <c r="E21" s="79"/>
      <c r="F21" s="79" t="n">
        <f aca="false">B21+C21+D21+E21</f>
        <v>79.51</v>
      </c>
      <c r="G21" s="84"/>
    </row>
    <row r="22" s="56" customFormat="true" ht="22.5" hidden="false" customHeight="true" outlineLevel="0" collapsed="false">
      <c r="A22" s="81" t="s">
        <v>181</v>
      </c>
      <c r="B22" s="79" t="n">
        <v>389.62</v>
      </c>
      <c r="C22" s="79" t="n">
        <f aca="false">VLOOKUP(A22,经费拨款!A:C,3,FALSE())</f>
        <v>0</v>
      </c>
      <c r="D22" s="79"/>
      <c r="E22" s="79"/>
      <c r="F22" s="79" t="n">
        <f aca="false">B22+C22+D22+E22</f>
        <v>389.62</v>
      </c>
      <c r="G22" s="82"/>
    </row>
    <row r="23" s="56" customFormat="true" ht="22.5" hidden="false" customHeight="true" outlineLevel="0" collapsed="false">
      <c r="A23" s="81" t="s">
        <v>182</v>
      </c>
      <c r="B23" s="79" t="n">
        <v>153.31</v>
      </c>
      <c r="C23" s="79" t="n">
        <f aca="false">VLOOKUP(A23,经费拨款!A:C,3,FALSE())</f>
        <v>0</v>
      </c>
      <c r="D23" s="79"/>
      <c r="E23" s="79"/>
      <c r="F23" s="79" t="n">
        <f aca="false">B23+C23+D23+E23</f>
        <v>153.31</v>
      </c>
      <c r="G23" s="82"/>
    </row>
    <row r="24" s="56" customFormat="true" ht="22.5" hidden="false" customHeight="true" outlineLevel="0" collapsed="false">
      <c r="A24" s="81" t="s">
        <v>183</v>
      </c>
      <c r="B24" s="79" t="n">
        <v>192.89</v>
      </c>
      <c r="C24" s="79" t="n">
        <f aca="false">VLOOKUP(A24,经费拨款!A:C,3,FALSE())</f>
        <v>0</v>
      </c>
      <c r="D24" s="79"/>
      <c r="E24" s="79"/>
      <c r="F24" s="79" t="n">
        <f aca="false">B24+C24+D24+E24</f>
        <v>192.89</v>
      </c>
      <c r="G24" s="82"/>
    </row>
    <row r="25" s="56" customFormat="true" ht="22.5" hidden="false" customHeight="true" outlineLevel="0" collapsed="false">
      <c r="A25" s="81" t="s">
        <v>184</v>
      </c>
      <c r="B25" s="79" t="n">
        <v>96.92</v>
      </c>
      <c r="C25" s="79" t="n">
        <f aca="false">VLOOKUP(A25,经费拨款!A:C,3,FALSE())</f>
        <v>0</v>
      </c>
      <c r="D25" s="79"/>
      <c r="E25" s="79"/>
      <c r="F25" s="79" t="n">
        <f aca="false">B25+C25+D25+E25</f>
        <v>96.92</v>
      </c>
      <c r="G25" s="82"/>
    </row>
    <row r="26" s="56" customFormat="true" ht="22.5" hidden="false" customHeight="true" outlineLevel="0" collapsed="false">
      <c r="A26" s="81" t="s">
        <v>185</v>
      </c>
      <c r="B26" s="79" t="n">
        <v>501.71</v>
      </c>
      <c r="C26" s="79" t="n">
        <f aca="false">VLOOKUP(A26,经费拨款!A:C,3,FALSE())</f>
        <v>0</v>
      </c>
      <c r="D26" s="79"/>
      <c r="E26" s="79"/>
      <c r="F26" s="79" t="n">
        <f aca="false">B26+C26+D26+E26</f>
        <v>501.71</v>
      </c>
      <c r="G26" s="82"/>
    </row>
    <row r="27" s="56" customFormat="true" ht="22.5" hidden="false" customHeight="true" outlineLevel="0" collapsed="false">
      <c r="A27" s="81" t="s">
        <v>186</v>
      </c>
      <c r="B27" s="79" t="n">
        <v>389.84</v>
      </c>
      <c r="C27" s="79" t="n">
        <f aca="false">VLOOKUP(A27,经费拨款!A:C,3,FALSE())</f>
        <v>16.21</v>
      </c>
      <c r="D27" s="79" t="n">
        <v>32</v>
      </c>
      <c r="E27" s="79"/>
      <c r="F27" s="79" t="n">
        <f aca="false">B27+C27+D27+E27</f>
        <v>438.05</v>
      </c>
      <c r="G27" s="85" t="s">
        <v>187</v>
      </c>
      <c r="H27" s="56" t="n">
        <v>201</v>
      </c>
    </row>
    <row r="28" s="56" customFormat="true" ht="22.5" hidden="false" customHeight="true" outlineLevel="0" collapsed="false">
      <c r="A28" s="81" t="s">
        <v>188</v>
      </c>
      <c r="B28" s="79" t="n">
        <v>111.22</v>
      </c>
      <c r="C28" s="79" t="n">
        <f aca="false">VLOOKUP(A28,经费拨款!A:C,3,FALSE())</f>
        <v>0</v>
      </c>
      <c r="D28" s="79"/>
      <c r="E28" s="79"/>
      <c r="F28" s="79" t="n">
        <f aca="false">B28+C28+D28+E28</f>
        <v>111.22</v>
      </c>
      <c r="G28" s="82"/>
    </row>
    <row r="29" s="56" customFormat="true" ht="22.5" hidden="false" customHeight="true" outlineLevel="0" collapsed="false">
      <c r="A29" s="81" t="s">
        <v>189</v>
      </c>
      <c r="B29" s="79" t="n">
        <v>122.74</v>
      </c>
      <c r="C29" s="79" t="n">
        <f aca="false">VLOOKUP(A29,经费拨款!A:C,3,FALSE())</f>
        <v>0</v>
      </c>
      <c r="D29" s="79"/>
      <c r="E29" s="79"/>
      <c r="F29" s="79" t="n">
        <f aca="false">B29+C29+D29+E29</f>
        <v>122.74</v>
      </c>
      <c r="G29" s="82"/>
    </row>
    <row r="30" s="56" customFormat="true" ht="22.5" hidden="false" customHeight="true" outlineLevel="0" collapsed="false">
      <c r="A30" s="81" t="s">
        <v>190</v>
      </c>
      <c r="B30" s="79" t="n">
        <v>71.05</v>
      </c>
      <c r="C30" s="79" t="n">
        <f aca="false">VLOOKUP(A30,经费拨款!A:C,3,FALSE())</f>
        <v>0</v>
      </c>
      <c r="D30" s="79"/>
      <c r="E30" s="79"/>
      <c r="F30" s="79" t="n">
        <f aca="false">B30+C30+D30+E30</f>
        <v>71.05</v>
      </c>
      <c r="G30" s="82"/>
    </row>
    <row r="31" s="56" customFormat="true" ht="22.5" hidden="false" customHeight="true" outlineLevel="0" collapsed="false">
      <c r="A31" s="81" t="s">
        <v>191</v>
      </c>
      <c r="B31" s="79" t="n">
        <v>84.16</v>
      </c>
      <c r="C31" s="79" t="n">
        <f aca="false">VLOOKUP(A31,经费拨款!A:C,3,FALSE())</f>
        <v>5</v>
      </c>
      <c r="D31" s="79"/>
      <c r="E31" s="79"/>
      <c r="F31" s="79" t="n">
        <f aca="false">B31+C31+D31+E31</f>
        <v>89.16</v>
      </c>
      <c r="G31" s="82" t="s">
        <v>192</v>
      </c>
    </row>
    <row r="32" s="56" customFormat="true" ht="22.5" hidden="false" customHeight="true" outlineLevel="0" collapsed="false">
      <c r="A32" s="81" t="s">
        <v>193</v>
      </c>
      <c r="B32" s="79" t="n">
        <v>42.18</v>
      </c>
      <c r="C32" s="79" t="n">
        <f aca="false">VLOOKUP(A32,经费拨款!A:C,3,FALSE())</f>
        <v>0</v>
      </c>
      <c r="D32" s="79"/>
      <c r="E32" s="79"/>
      <c r="F32" s="79" t="n">
        <f aca="false">B32+C32+D32+E32</f>
        <v>42.18</v>
      </c>
      <c r="G32" s="82"/>
    </row>
    <row r="33" s="56" customFormat="true" ht="22.5" hidden="false" customHeight="true" outlineLevel="0" collapsed="false">
      <c r="A33" s="81" t="s">
        <v>194</v>
      </c>
      <c r="B33" s="79" t="n">
        <v>209.49</v>
      </c>
      <c r="C33" s="79" t="n">
        <f aca="false">VLOOKUP(A33,经费拨款!A:C,3,FALSE())</f>
        <v>0</v>
      </c>
      <c r="D33" s="79"/>
      <c r="E33" s="79"/>
      <c r="F33" s="79" t="n">
        <f aca="false">B33+C33+D33+E33</f>
        <v>209.49</v>
      </c>
      <c r="G33" s="82"/>
    </row>
    <row r="34" s="56" customFormat="true" ht="22.5" hidden="false" customHeight="true" outlineLevel="0" collapsed="false">
      <c r="A34" s="81" t="s">
        <v>195</v>
      </c>
      <c r="B34" s="79" t="n">
        <v>96.54</v>
      </c>
      <c r="C34" s="79" t="n">
        <f aca="false">VLOOKUP(A34,经费拨款!A:C,3,FALSE())</f>
        <v>0</v>
      </c>
      <c r="D34" s="79"/>
      <c r="E34" s="79"/>
      <c r="F34" s="79" t="n">
        <f aca="false">B34+C34+D34+E34</f>
        <v>96.54</v>
      </c>
      <c r="G34" s="82"/>
    </row>
    <row r="35" s="67" customFormat="true" ht="22.5" hidden="false" customHeight="true" outlineLevel="0" collapsed="false">
      <c r="A35" s="81" t="s">
        <v>196</v>
      </c>
      <c r="B35" s="79" t="n">
        <v>330.57</v>
      </c>
      <c r="C35" s="79" t="n">
        <f aca="false">VLOOKUP(A35,经费拨款!A:C,3,FALSE())</f>
        <v>96</v>
      </c>
      <c r="D35" s="79" t="n">
        <v>12.84</v>
      </c>
      <c r="E35" s="79"/>
      <c r="F35" s="79" t="n">
        <f aca="false">B35+C35+D35+E35</f>
        <v>439.41</v>
      </c>
      <c r="G35" s="82" t="s">
        <v>197</v>
      </c>
      <c r="H35" s="50" t="n">
        <v>207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s="67" customFormat="true" ht="22.5" hidden="false" customHeight="true" outlineLevel="0" collapsed="false">
      <c r="A36" s="81" t="s">
        <v>198</v>
      </c>
      <c r="B36" s="79" t="n">
        <v>154.71</v>
      </c>
      <c r="C36" s="79" t="n">
        <f aca="false">VLOOKUP(A36,经费拨款!A:C,3,FALSE())</f>
        <v>0</v>
      </c>
      <c r="D36" s="79"/>
      <c r="E36" s="79"/>
      <c r="F36" s="79" t="n">
        <f aca="false">B36+C36+D36+E36</f>
        <v>154.71</v>
      </c>
      <c r="G36" s="82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s="67" customFormat="true" ht="22.5" hidden="false" customHeight="true" outlineLevel="0" collapsed="false">
      <c r="A37" s="81" t="s">
        <v>199</v>
      </c>
      <c r="B37" s="79" t="n">
        <v>59.74</v>
      </c>
      <c r="C37" s="79" t="n">
        <f aca="false">VLOOKUP(A37,经费拨款!A:C,3,FALSE())</f>
        <v>0</v>
      </c>
      <c r="D37" s="79"/>
      <c r="E37" s="79"/>
      <c r="F37" s="79" t="n">
        <f aca="false">B37+C37+D37+E37</f>
        <v>59.74</v>
      </c>
      <c r="G37" s="82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s="67" customFormat="true" ht="22.5" hidden="false" customHeight="true" outlineLevel="0" collapsed="false">
      <c r="A38" s="81" t="s">
        <v>200</v>
      </c>
      <c r="B38" s="79" t="n">
        <v>116.14</v>
      </c>
      <c r="C38" s="79" t="n">
        <f aca="false">VLOOKUP(A38,经费拨款!A:C,3,FALSE())</f>
        <v>0</v>
      </c>
      <c r="D38" s="79"/>
      <c r="E38" s="79"/>
      <c r="F38" s="79" t="n">
        <f aca="false">B38+C38+D38+E38</f>
        <v>116.14</v>
      </c>
      <c r="G38" s="82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  <row r="39" s="67" customFormat="true" ht="22.5" hidden="false" customHeight="true" outlineLevel="0" collapsed="false">
      <c r="A39" s="81" t="s">
        <v>201</v>
      </c>
      <c r="B39" s="79" t="n">
        <v>90.79</v>
      </c>
      <c r="C39" s="79" t="n">
        <f aca="false">VLOOKUP(A39,经费拨款!A:C,3,FALSE())</f>
        <v>0</v>
      </c>
      <c r="D39" s="79"/>
      <c r="E39" s="79"/>
      <c r="F39" s="79" t="n">
        <f aca="false">B39+C39+D39+E39</f>
        <v>90.79</v>
      </c>
      <c r="G39" s="82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s="67" customFormat="true" ht="22.5" hidden="false" customHeight="true" outlineLevel="0" collapsed="false">
      <c r="A40" s="81" t="s">
        <v>202</v>
      </c>
      <c r="B40" s="79" t="n">
        <v>226.68</v>
      </c>
      <c r="C40" s="79" t="n">
        <f aca="false">VLOOKUP(A40,经费拨款!A:C,3,FALSE())</f>
        <v>0</v>
      </c>
      <c r="D40" s="79"/>
      <c r="E40" s="79"/>
      <c r="F40" s="79" t="n">
        <f aca="false">B40+C40+D40+E40</f>
        <v>226.68</v>
      </c>
      <c r="G40" s="82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s="67" customFormat="true" ht="22.5" hidden="false" customHeight="true" outlineLevel="0" collapsed="false">
      <c r="A41" s="81" t="s">
        <v>75</v>
      </c>
      <c r="B41" s="79" t="n">
        <v>4581.61</v>
      </c>
      <c r="C41" s="79" t="n">
        <f aca="false">VLOOKUP(A41,经费拨款!A:C,3,FALSE())</f>
        <v>0</v>
      </c>
      <c r="D41" s="79"/>
      <c r="E41" s="79"/>
      <c r="F41" s="79" t="n">
        <f aca="false">B41+C41+D41+E41</f>
        <v>4581.61</v>
      </c>
      <c r="G41" s="82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</row>
    <row r="42" s="67" customFormat="true" ht="22.5" hidden="false" customHeight="true" outlineLevel="0" collapsed="false">
      <c r="A42" s="81" t="s">
        <v>203</v>
      </c>
      <c r="B42" s="79" t="n">
        <v>1232.94</v>
      </c>
      <c r="C42" s="79" t="n">
        <f aca="false">VLOOKUP(A42,经费拨款!A:C,3,FALSE())</f>
        <v>0</v>
      </c>
      <c r="D42" s="79"/>
      <c r="E42" s="79"/>
      <c r="F42" s="79" t="n">
        <f aca="false">B42+C42+D42+E42</f>
        <v>1232.94</v>
      </c>
      <c r="G42" s="82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</row>
    <row r="43" s="67" customFormat="true" ht="22.5" hidden="false" customHeight="true" outlineLevel="0" collapsed="false">
      <c r="A43" s="81" t="s">
        <v>204</v>
      </c>
      <c r="B43" s="79" t="n">
        <v>92.1</v>
      </c>
      <c r="C43" s="79" t="n">
        <f aca="false">VLOOKUP(A43,经费拨款!A:C,3,FALSE())</f>
        <v>0</v>
      </c>
      <c r="D43" s="79"/>
      <c r="E43" s="79"/>
      <c r="F43" s="79" t="n">
        <f aca="false">B43+C43+D43+E43</f>
        <v>92.1</v>
      </c>
      <c r="G43" s="82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</row>
    <row r="44" s="67" customFormat="true" ht="22.5" hidden="false" customHeight="true" outlineLevel="0" collapsed="false">
      <c r="A44" s="81" t="s">
        <v>205</v>
      </c>
      <c r="B44" s="79" t="n">
        <v>840.07</v>
      </c>
      <c r="C44" s="79" t="n">
        <f aca="false">VLOOKUP(A44,经费拨款!A:C,3,FALSE())</f>
        <v>0</v>
      </c>
      <c r="D44" s="79"/>
      <c r="E44" s="79"/>
      <c r="F44" s="79" t="n">
        <f aca="false">B44+C44+D44+E44</f>
        <v>840.07</v>
      </c>
      <c r="G44" s="82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</row>
    <row r="45" s="67" customFormat="true" ht="22.5" hidden="false" customHeight="true" outlineLevel="0" collapsed="false">
      <c r="A45" s="81" t="s">
        <v>206</v>
      </c>
      <c r="B45" s="79" t="n">
        <v>669.81</v>
      </c>
      <c r="C45" s="79" t="n">
        <f aca="false">VLOOKUP(A45,经费拨款!A:C,3,FALSE())</f>
        <v>0</v>
      </c>
      <c r="D45" s="79"/>
      <c r="E45" s="79"/>
      <c r="F45" s="79" t="n">
        <f aca="false">B45+C45+D45+E45</f>
        <v>669.81</v>
      </c>
      <c r="G45" s="82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</row>
    <row r="46" s="67" customFormat="true" ht="22.5" hidden="false" customHeight="true" outlineLevel="0" collapsed="false">
      <c r="A46" s="81" t="s">
        <v>207</v>
      </c>
      <c r="B46" s="79" t="n">
        <v>834.51</v>
      </c>
      <c r="C46" s="79" t="n">
        <f aca="false">VLOOKUP(A46,经费拨款!A:C,3,FALSE())</f>
        <v>0</v>
      </c>
      <c r="D46" s="79"/>
      <c r="E46" s="79"/>
      <c r="F46" s="79" t="n">
        <f aca="false">B46+C46+D46+E46</f>
        <v>834.51</v>
      </c>
      <c r="G46" s="82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</row>
    <row r="47" s="67" customFormat="true" ht="22.5" hidden="false" customHeight="true" outlineLevel="0" collapsed="false">
      <c r="A47" s="81" t="s">
        <v>208</v>
      </c>
      <c r="B47" s="79" t="n">
        <v>498.37</v>
      </c>
      <c r="C47" s="79" t="n">
        <f aca="false">VLOOKUP(A47,经费拨款!A:C,3,FALSE())</f>
        <v>0</v>
      </c>
      <c r="D47" s="79"/>
      <c r="E47" s="79"/>
      <c r="F47" s="79" t="n">
        <f aca="false">B47+C47+D47+E47</f>
        <v>498.37</v>
      </c>
      <c r="G47" s="86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</row>
    <row r="48" s="67" customFormat="true" ht="22.5" hidden="false" customHeight="true" outlineLevel="0" collapsed="false">
      <c r="A48" s="81" t="s">
        <v>209</v>
      </c>
      <c r="B48" s="79" t="n">
        <v>1389.3</v>
      </c>
      <c r="C48" s="79" t="n">
        <f aca="false">VLOOKUP(A48,经费拨款!A:C,3,FALSE())</f>
        <v>0</v>
      </c>
      <c r="D48" s="79"/>
      <c r="E48" s="79"/>
      <c r="F48" s="79" t="n">
        <f aca="false">B48+C48+D48+E48</f>
        <v>1389.3</v>
      </c>
      <c r="G48" s="82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</row>
    <row r="49" s="67" customFormat="true" ht="22.5" hidden="false" customHeight="true" outlineLevel="0" collapsed="false">
      <c r="A49" s="81" t="s">
        <v>210</v>
      </c>
      <c r="B49" s="79" t="n">
        <v>465.96</v>
      </c>
      <c r="C49" s="79" t="n">
        <f aca="false">VLOOKUP(A49,经费拨款!A:C,3,FALSE())</f>
        <v>0</v>
      </c>
      <c r="D49" s="79"/>
      <c r="E49" s="79"/>
      <c r="F49" s="79" t="n">
        <f aca="false">B49+C49+D49+E49</f>
        <v>465.96</v>
      </c>
      <c r="G49" s="85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</row>
    <row r="50" s="67" customFormat="true" ht="22.5" hidden="false" customHeight="true" outlineLevel="0" collapsed="false">
      <c r="A50" s="81" t="s">
        <v>211</v>
      </c>
      <c r="B50" s="79" t="n">
        <v>2646.86</v>
      </c>
      <c r="C50" s="79" t="n">
        <f aca="false">VLOOKUP(A50,经费拨款!A:C,3,FALSE())</f>
        <v>0</v>
      </c>
      <c r="D50" s="79"/>
      <c r="E50" s="79"/>
      <c r="F50" s="79" t="n">
        <f aca="false">B50+C50+D50+E50</f>
        <v>2646.86</v>
      </c>
      <c r="G50" s="82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s="67" customFormat="true" ht="22.5" hidden="false" customHeight="true" outlineLevel="0" collapsed="false">
      <c r="A51" s="81" t="s">
        <v>212</v>
      </c>
      <c r="B51" s="79" t="n">
        <v>950.24</v>
      </c>
      <c r="C51" s="79" t="n">
        <f aca="false">VLOOKUP(A51,经费拨款!A:C,3,FALSE())</f>
        <v>0</v>
      </c>
      <c r="D51" s="79"/>
      <c r="E51" s="79"/>
      <c r="F51" s="79" t="n">
        <f aca="false">B51+C51+D51+E51</f>
        <v>950.24</v>
      </c>
      <c r="G51" s="82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s="67" customFormat="true" ht="22.5" hidden="false" customHeight="true" outlineLevel="0" collapsed="false">
      <c r="A52" s="81" t="s">
        <v>213</v>
      </c>
      <c r="B52" s="79" t="n">
        <v>261.03</v>
      </c>
      <c r="C52" s="79" t="n">
        <f aca="false">VLOOKUP(A52,经费拨款!A:C,3,FALSE())</f>
        <v>0</v>
      </c>
      <c r="D52" s="79"/>
      <c r="E52" s="79"/>
      <c r="F52" s="79" t="n">
        <f aca="false">B52+C52+D52+E52</f>
        <v>261.03</v>
      </c>
      <c r="G52" s="82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s="67" customFormat="true" ht="22.5" hidden="false" customHeight="true" outlineLevel="0" collapsed="false">
      <c r="A53" s="81" t="s">
        <v>214</v>
      </c>
      <c r="B53" s="79" t="n">
        <v>1108.28</v>
      </c>
      <c r="C53" s="79" t="n">
        <f aca="false">VLOOKUP(A53,经费拨款!A:C,3,FALSE())</f>
        <v>0</v>
      </c>
      <c r="D53" s="79"/>
      <c r="E53" s="79"/>
      <c r="F53" s="79" t="n">
        <f aca="false">B53+C53+D53+E53</f>
        <v>1108.28</v>
      </c>
      <c r="G53" s="82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</row>
    <row r="54" s="67" customFormat="true" ht="22.5" hidden="false" customHeight="true" outlineLevel="0" collapsed="false">
      <c r="A54" s="81" t="s">
        <v>215</v>
      </c>
      <c r="B54" s="79" t="n">
        <v>1943.24</v>
      </c>
      <c r="C54" s="79" t="n">
        <f aca="false">VLOOKUP(A54,经费拨款!A:C,3,FALSE())</f>
        <v>0</v>
      </c>
      <c r="D54" s="79"/>
      <c r="E54" s="79"/>
      <c r="F54" s="79" t="n">
        <f aca="false">B54+C54+D54+E54</f>
        <v>1943.24</v>
      </c>
      <c r="G54" s="82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</row>
    <row r="55" s="67" customFormat="true" ht="22.5" hidden="false" customHeight="true" outlineLevel="0" collapsed="false">
      <c r="A55" s="81" t="s">
        <v>216</v>
      </c>
      <c r="B55" s="79" t="n">
        <v>1665.86</v>
      </c>
      <c r="C55" s="79" t="n">
        <f aca="false">VLOOKUP(A55,经费拨款!A:C,3,FALSE())</f>
        <v>0</v>
      </c>
      <c r="D55" s="79"/>
      <c r="E55" s="79"/>
      <c r="F55" s="79" t="n">
        <f aca="false">B55+C55+D55+E55</f>
        <v>1665.86</v>
      </c>
      <c r="G55" s="82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</row>
    <row r="56" s="67" customFormat="true" ht="22.5" hidden="false" customHeight="true" outlineLevel="0" collapsed="false">
      <c r="A56" s="81" t="s">
        <v>217</v>
      </c>
      <c r="B56" s="79" t="n">
        <v>961.42</v>
      </c>
      <c r="C56" s="79" t="n">
        <f aca="false">VLOOKUP(A56,经费拨款!A:C,3,FALSE())</f>
        <v>0</v>
      </c>
      <c r="D56" s="79"/>
      <c r="E56" s="79"/>
      <c r="F56" s="79" t="n">
        <f aca="false">B56+C56+D56+E56</f>
        <v>961.42</v>
      </c>
      <c r="G56" s="82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</row>
    <row r="57" s="67" customFormat="true" ht="22.5" hidden="false" customHeight="true" outlineLevel="0" collapsed="false">
      <c r="A57" s="81" t="s">
        <v>218</v>
      </c>
      <c r="B57" s="79" t="n">
        <v>1307.54</v>
      </c>
      <c r="C57" s="79" t="n">
        <f aca="false">VLOOKUP(A57,经费拨款!A:C,3,FALSE())</f>
        <v>0</v>
      </c>
      <c r="D57" s="79"/>
      <c r="E57" s="79"/>
      <c r="F57" s="79" t="n">
        <f aca="false">B57+C57+D57+E57</f>
        <v>1307.54</v>
      </c>
      <c r="G57" s="82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58" s="67" customFormat="true" ht="22.5" hidden="false" customHeight="true" outlineLevel="0" collapsed="false">
      <c r="A58" s="81" t="s">
        <v>219</v>
      </c>
      <c r="B58" s="79" t="n">
        <v>887.04</v>
      </c>
      <c r="C58" s="79" t="n">
        <f aca="false">VLOOKUP(A58,经费拨款!A:C,3,FALSE())</f>
        <v>0</v>
      </c>
      <c r="D58" s="79"/>
      <c r="E58" s="79"/>
      <c r="F58" s="79" t="n">
        <f aca="false">B58+C58+D58+E58</f>
        <v>887.04</v>
      </c>
      <c r="G58" s="82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</row>
    <row r="59" s="67" customFormat="true" ht="22.5" hidden="false" customHeight="true" outlineLevel="0" collapsed="false">
      <c r="A59" s="81" t="s">
        <v>220</v>
      </c>
      <c r="B59" s="79" t="n">
        <v>1926.62</v>
      </c>
      <c r="C59" s="79" t="n">
        <f aca="false">VLOOKUP(A59,经费拨款!A:C,3,FALSE())</f>
        <v>0</v>
      </c>
      <c r="D59" s="79"/>
      <c r="E59" s="79"/>
      <c r="F59" s="79" t="n">
        <f aca="false">B59+C59+D59+E59</f>
        <v>1926.62</v>
      </c>
      <c r="G59" s="82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</row>
    <row r="60" s="67" customFormat="true" ht="22.5" hidden="false" customHeight="true" outlineLevel="0" collapsed="false">
      <c r="A60" s="81" t="s">
        <v>221</v>
      </c>
      <c r="B60" s="79" t="n">
        <v>1635.17</v>
      </c>
      <c r="C60" s="79" t="n">
        <f aca="false">VLOOKUP(A60,经费拨款!A:C,3,FALSE())</f>
        <v>0</v>
      </c>
      <c r="D60" s="79"/>
      <c r="E60" s="79"/>
      <c r="F60" s="79" t="n">
        <f aca="false">B60+C60+D60+E60</f>
        <v>1635.17</v>
      </c>
      <c r="G60" s="82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</row>
    <row r="61" s="67" customFormat="true" ht="22.5" hidden="false" customHeight="true" outlineLevel="0" collapsed="false">
      <c r="A61" s="81" t="s">
        <v>222</v>
      </c>
      <c r="B61" s="79" t="n">
        <v>17.75</v>
      </c>
      <c r="C61" s="79" t="n">
        <f aca="false">VLOOKUP(A61,经费拨款!A:C,3,FALSE())</f>
        <v>0</v>
      </c>
      <c r="D61" s="79"/>
      <c r="E61" s="79"/>
      <c r="F61" s="79" t="n">
        <f aca="false">B61+C61+D61+E61</f>
        <v>17.75</v>
      </c>
      <c r="G61" s="82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</row>
    <row r="62" s="67" customFormat="true" ht="22.5" hidden="false" customHeight="true" outlineLevel="0" collapsed="false">
      <c r="A62" s="81" t="s">
        <v>223</v>
      </c>
      <c r="B62" s="79" t="n">
        <v>1176.04</v>
      </c>
      <c r="C62" s="79" t="n">
        <f aca="false">VLOOKUP(A62,经费拨款!A:C,3,FALSE())</f>
        <v>0</v>
      </c>
      <c r="D62" s="79"/>
      <c r="E62" s="79"/>
      <c r="F62" s="79" t="n">
        <f aca="false">B62+C62+D62+E62</f>
        <v>1176.04</v>
      </c>
      <c r="G62" s="82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s="67" customFormat="true" ht="22.5" hidden="false" customHeight="true" outlineLevel="0" collapsed="false">
      <c r="A63" s="81" t="s">
        <v>224</v>
      </c>
      <c r="B63" s="79" t="n">
        <v>1098.19</v>
      </c>
      <c r="C63" s="79" t="n">
        <f aca="false">VLOOKUP(A63,经费拨款!A:C,3,FALSE())</f>
        <v>0</v>
      </c>
      <c r="D63" s="79"/>
      <c r="E63" s="79"/>
      <c r="F63" s="79" t="n">
        <f aca="false">B63+C63+D63+E63</f>
        <v>1098.19</v>
      </c>
      <c r="G63" s="82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</row>
    <row r="64" s="67" customFormat="true" ht="22.5" hidden="false" customHeight="true" outlineLevel="0" collapsed="false">
      <c r="A64" s="81" t="s">
        <v>225</v>
      </c>
      <c r="B64" s="79" t="n">
        <v>2126.44</v>
      </c>
      <c r="C64" s="79" t="n">
        <f aca="false">VLOOKUP(A64,经费拨款!A:C,3,FALSE())</f>
        <v>0</v>
      </c>
      <c r="D64" s="79"/>
      <c r="E64" s="79"/>
      <c r="F64" s="79" t="n">
        <f aca="false">B64+C64+D64+E64</f>
        <v>2126.44</v>
      </c>
      <c r="G64" s="82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</row>
    <row r="65" s="67" customFormat="true" ht="22.5" hidden="false" customHeight="true" outlineLevel="0" collapsed="false">
      <c r="A65" s="81" t="s">
        <v>226</v>
      </c>
      <c r="B65" s="79" t="n">
        <v>987.12</v>
      </c>
      <c r="C65" s="79" t="n">
        <f aca="false">VLOOKUP(A65,经费拨款!A:C,3,FALSE())</f>
        <v>0</v>
      </c>
      <c r="D65" s="79"/>
      <c r="E65" s="79"/>
      <c r="F65" s="79" t="n">
        <f aca="false">B65+C65+D65+E65</f>
        <v>987.12</v>
      </c>
      <c r="G65" s="82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</row>
    <row r="66" s="67" customFormat="true" ht="22.5" hidden="false" customHeight="true" outlineLevel="0" collapsed="false">
      <c r="A66" s="81" t="s">
        <v>227</v>
      </c>
      <c r="B66" s="79" t="n">
        <v>897.44</v>
      </c>
      <c r="C66" s="79" t="n">
        <f aca="false">VLOOKUP(A66,经费拨款!A:C,3,FALSE())</f>
        <v>0</v>
      </c>
      <c r="D66" s="79"/>
      <c r="E66" s="79"/>
      <c r="F66" s="79" t="n">
        <f aca="false">B66+C66+D66+E66</f>
        <v>897.44</v>
      </c>
      <c r="G66" s="82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</row>
    <row r="67" s="67" customFormat="true" ht="22.5" hidden="false" customHeight="true" outlineLevel="0" collapsed="false">
      <c r="A67" s="81" t="s">
        <v>228</v>
      </c>
      <c r="B67" s="79" t="n">
        <v>191.61</v>
      </c>
      <c r="C67" s="79" t="n">
        <f aca="false">VLOOKUP(A67,经费拨款!A:C,3,FALSE())</f>
        <v>0</v>
      </c>
      <c r="D67" s="79"/>
      <c r="E67" s="79"/>
      <c r="F67" s="79" t="n">
        <f aca="false">B67+C67+D67+E67</f>
        <v>191.61</v>
      </c>
      <c r="G67" s="82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</row>
    <row r="68" s="67" customFormat="true" ht="22.5" hidden="false" customHeight="true" outlineLevel="0" collapsed="false">
      <c r="A68" s="81" t="s">
        <v>229</v>
      </c>
      <c r="B68" s="79" t="n">
        <v>162.68</v>
      </c>
      <c r="C68" s="79" t="n">
        <f aca="false">VLOOKUP(A68,经费拨款!A:C,3,FALSE())</f>
        <v>0</v>
      </c>
      <c r="D68" s="79"/>
      <c r="E68" s="79"/>
      <c r="F68" s="79" t="n">
        <f aca="false">B68+C68+D68+E68</f>
        <v>162.68</v>
      </c>
      <c r="G68" s="82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</row>
    <row r="69" s="67" customFormat="true" ht="22.5" hidden="false" customHeight="true" outlineLevel="0" collapsed="false">
      <c r="A69" s="81" t="s">
        <v>230</v>
      </c>
      <c r="B69" s="79" t="n">
        <v>124.78</v>
      </c>
      <c r="C69" s="79" t="n">
        <f aca="false">VLOOKUP(A69,经费拨款!A:C,3,FALSE())</f>
        <v>0</v>
      </c>
      <c r="D69" s="79"/>
      <c r="E69" s="79"/>
      <c r="F69" s="79" t="n">
        <f aca="false">B69+C69+D69+E69</f>
        <v>124.78</v>
      </c>
      <c r="G69" s="82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</row>
    <row r="70" s="67" customFormat="true" ht="22.5" hidden="false" customHeight="true" outlineLevel="0" collapsed="false">
      <c r="A70" s="81" t="s">
        <v>231</v>
      </c>
      <c r="B70" s="79" t="n">
        <v>2770</v>
      </c>
      <c r="C70" s="79" t="n">
        <f aca="false">VLOOKUP(A70,经费拨款!A:C,3,FALSE())</f>
        <v>200</v>
      </c>
      <c r="D70" s="79"/>
      <c r="E70" s="79"/>
      <c r="F70" s="79" t="n">
        <f aca="false">B70+C70+D70+E70</f>
        <v>2970</v>
      </c>
      <c r="G70" s="82" t="s">
        <v>232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</row>
    <row r="71" s="67" customFormat="true" ht="22.5" hidden="false" customHeight="true" outlineLevel="0" collapsed="false">
      <c r="A71" s="81" t="s">
        <v>233</v>
      </c>
      <c r="B71" s="79" t="n">
        <v>31.31</v>
      </c>
      <c r="C71" s="79" t="n">
        <f aca="false">VLOOKUP(A71,经费拨款!A:C,3,FALSE())</f>
        <v>0</v>
      </c>
      <c r="D71" s="79"/>
      <c r="E71" s="79"/>
      <c r="F71" s="79" t="n">
        <f aca="false">B71+C71+D71+E71</f>
        <v>31.31</v>
      </c>
      <c r="G71" s="82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</row>
    <row r="72" s="67" customFormat="true" ht="22.5" hidden="false" customHeight="true" outlineLevel="0" collapsed="false">
      <c r="A72" s="81" t="s">
        <v>234</v>
      </c>
      <c r="B72" s="79" t="n">
        <v>136.99</v>
      </c>
      <c r="C72" s="79" t="n">
        <f aca="false">VLOOKUP(A72,经费拨款!A:C,3,FALSE())</f>
        <v>-136.99</v>
      </c>
      <c r="D72" s="79"/>
      <c r="E72" s="79"/>
      <c r="F72" s="79" t="n">
        <f aca="false">B72+C72+D72+E72</f>
        <v>0</v>
      </c>
      <c r="G72" s="82" t="s">
        <v>235</v>
      </c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</row>
    <row r="73" s="67" customFormat="true" ht="22.5" hidden="false" customHeight="true" outlineLevel="0" collapsed="false">
      <c r="A73" s="81" t="s">
        <v>236</v>
      </c>
      <c r="B73" s="79" t="n">
        <v>478.99</v>
      </c>
      <c r="C73" s="79" t="n">
        <f aca="false">VLOOKUP(A73,经费拨款!A:C,3,FALSE())</f>
        <v>5</v>
      </c>
      <c r="D73" s="79"/>
      <c r="E73" s="79"/>
      <c r="F73" s="79" t="n">
        <f aca="false">B73+C73+D73+E73</f>
        <v>483.99</v>
      </c>
      <c r="G73" s="80" t="s">
        <v>237</v>
      </c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</row>
    <row r="74" s="67" customFormat="true" ht="22.5" hidden="false" customHeight="true" outlineLevel="0" collapsed="false">
      <c r="A74" s="81" t="s">
        <v>238</v>
      </c>
      <c r="B74" s="79" t="n">
        <v>115.98</v>
      </c>
      <c r="C74" s="79" t="n">
        <f aca="false">VLOOKUP(A74,经费拨款!A:C,3,FALSE())</f>
        <v>35.79</v>
      </c>
      <c r="D74" s="79" t="n">
        <v>12</v>
      </c>
      <c r="E74" s="79"/>
      <c r="F74" s="79" t="n">
        <f aca="false">B74+C74+D74+E74</f>
        <v>163.77</v>
      </c>
      <c r="G74" s="82" t="s">
        <v>239</v>
      </c>
      <c r="H74" s="50" t="n">
        <v>208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</row>
    <row r="75" s="67" customFormat="true" ht="22.5" hidden="false" customHeight="true" outlineLevel="0" collapsed="false">
      <c r="A75" s="81" t="s">
        <v>240</v>
      </c>
      <c r="B75" s="79" t="n">
        <v>359.79</v>
      </c>
      <c r="C75" s="79" t="n">
        <f aca="false">VLOOKUP(A75,经费拨款!A:C,3,FALSE())</f>
        <v>0</v>
      </c>
      <c r="D75" s="79"/>
      <c r="E75" s="79"/>
      <c r="F75" s="79" t="n">
        <f aca="false">B75+C75+D75+E75</f>
        <v>359.79</v>
      </c>
      <c r="G75" s="82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</row>
    <row r="76" s="67" customFormat="true" ht="22.5" hidden="false" customHeight="true" outlineLevel="0" collapsed="false">
      <c r="A76" s="81" t="s">
        <v>241</v>
      </c>
      <c r="B76" s="79" t="n">
        <v>507.5</v>
      </c>
      <c r="C76" s="79" t="n">
        <f aca="false">VLOOKUP(A76,经费拨款!A:C,3,FALSE())</f>
        <v>0</v>
      </c>
      <c r="D76" s="79"/>
      <c r="E76" s="79"/>
      <c r="F76" s="79" t="n">
        <f aca="false">B76+C76+D76+E76</f>
        <v>507.5</v>
      </c>
      <c r="G76" s="82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</row>
    <row r="77" s="67" customFormat="true" ht="22.5" hidden="false" customHeight="true" outlineLevel="0" collapsed="false">
      <c r="A77" s="81" t="s">
        <v>242</v>
      </c>
      <c r="B77" s="79" t="n">
        <v>191.08</v>
      </c>
      <c r="C77" s="79" t="n">
        <f aca="false">VLOOKUP(A77,经费拨款!A:C,3,FALSE())</f>
        <v>0</v>
      </c>
      <c r="D77" s="79"/>
      <c r="E77" s="79"/>
      <c r="F77" s="79" t="n">
        <f aca="false">B77+C77+D77+E77</f>
        <v>191.08</v>
      </c>
      <c r="G77" s="82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</row>
    <row r="78" s="67" customFormat="true" ht="22.5" hidden="false" customHeight="true" outlineLevel="0" collapsed="false">
      <c r="A78" s="81" t="s">
        <v>243</v>
      </c>
      <c r="B78" s="79" t="n">
        <v>1838.45</v>
      </c>
      <c r="C78" s="79" t="n">
        <f aca="false">VLOOKUP(A78,经费拨款!A:C,3,FALSE())</f>
        <v>862.08</v>
      </c>
      <c r="D78" s="79"/>
      <c r="E78" s="79"/>
      <c r="F78" s="79" t="n">
        <f aca="false">B78+C78+D78+E78</f>
        <v>2700.53</v>
      </c>
      <c r="G78" s="82" t="s">
        <v>244</v>
      </c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</row>
    <row r="79" s="67" customFormat="true" ht="22.5" hidden="false" customHeight="true" outlineLevel="0" collapsed="false">
      <c r="A79" s="81" t="s">
        <v>245</v>
      </c>
      <c r="B79" s="79" t="n">
        <v>82.7</v>
      </c>
      <c r="C79" s="79" t="n">
        <f aca="false">VLOOKUP(A79,经费拨款!A:C,3,FALSE())</f>
        <v>0</v>
      </c>
      <c r="D79" s="79"/>
      <c r="E79" s="79"/>
      <c r="F79" s="79" t="n">
        <f aca="false">B79+C79+D79+E79</f>
        <v>82.7</v>
      </c>
      <c r="G79" s="82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</row>
    <row r="80" s="67" customFormat="true" ht="22.5" hidden="false" customHeight="true" outlineLevel="0" collapsed="false">
      <c r="A80" s="81" t="s">
        <v>246</v>
      </c>
      <c r="B80" s="79" t="n">
        <v>35.61</v>
      </c>
      <c r="C80" s="79" t="n">
        <f aca="false">VLOOKUP(A80,经费拨款!A:C,3,FALSE())</f>
        <v>0</v>
      </c>
      <c r="D80" s="79"/>
      <c r="E80" s="79"/>
      <c r="F80" s="79" t="n">
        <f aca="false">B80+C80+D80+E80</f>
        <v>35.61</v>
      </c>
      <c r="G80" s="82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</row>
    <row r="81" s="67" customFormat="true" ht="22.5" hidden="false" customHeight="true" outlineLevel="0" collapsed="false">
      <c r="A81" s="81" t="s">
        <v>247</v>
      </c>
      <c r="B81" s="79" t="n">
        <v>113.38</v>
      </c>
      <c r="C81" s="79" t="n">
        <f aca="false">VLOOKUP(A81,经费拨款!A:C,3,FALSE())</f>
        <v>0</v>
      </c>
      <c r="D81" s="79"/>
      <c r="E81" s="79"/>
      <c r="F81" s="79" t="n">
        <f aca="false">B81+C81+D81+E81</f>
        <v>113.38</v>
      </c>
      <c r="G81" s="82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</row>
    <row r="82" s="67" customFormat="true" ht="22.5" hidden="false" customHeight="true" outlineLevel="0" collapsed="false">
      <c r="A82" s="81" t="s">
        <v>248</v>
      </c>
      <c r="B82" s="79" t="n">
        <v>96.44</v>
      </c>
      <c r="C82" s="79" t="n">
        <f aca="false">VLOOKUP(A82,经费拨款!A:C,3,FALSE())</f>
        <v>0</v>
      </c>
      <c r="D82" s="79"/>
      <c r="E82" s="79"/>
      <c r="F82" s="79" t="n">
        <f aca="false">B82+C82+D82+E82</f>
        <v>96.44</v>
      </c>
      <c r="G82" s="82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</row>
    <row r="83" s="67" customFormat="true" ht="22.5" hidden="false" customHeight="true" outlineLevel="0" collapsed="false">
      <c r="A83" s="81" t="s">
        <v>249</v>
      </c>
      <c r="B83" s="79" t="n">
        <v>421.79</v>
      </c>
      <c r="C83" s="79" t="n">
        <f aca="false">VLOOKUP(A83,经费拨款!A:C,3,FALSE())</f>
        <v>0</v>
      </c>
      <c r="D83" s="79"/>
      <c r="E83" s="79"/>
      <c r="F83" s="79" t="n">
        <f aca="false">B83+C83+D83+E83</f>
        <v>421.79</v>
      </c>
      <c r="G83" s="82"/>
      <c r="H83" s="50" t="n">
        <v>210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</row>
    <row r="84" s="67" customFormat="true" ht="22.5" hidden="false" customHeight="true" outlineLevel="0" collapsed="false">
      <c r="A84" s="81" t="s">
        <v>93</v>
      </c>
      <c r="B84" s="79" t="n">
        <v>1498.92</v>
      </c>
      <c r="C84" s="79" t="n">
        <f aca="false">VLOOKUP(A84,经费拨款!A:C,3,FALSE())</f>
        <v>529.96</v>
      </c>
      <c r="D84" s="79"/>
      <c r="E84" s="79"/>
      <c r="F84" s="79" t="n">
        <f aca="false">B84+C84+D84+E84</f>
        <v>2028.88</v>
      </c>
      <c r="G84" s="80" t="s">
        <v>250</v>
      </c>
      <c r="H84" s="50" t="n">
        <v>210</v>
      </c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</row>
    <row r="85" s="67" customFormat="true" ht="22.5" hidden="false" customHeight="true" outlineLevel="0" collapsed="false">
      <c r="A85" s="81" t="s">
        <v>251</v>
      </c>
      <c r="B85" s="79" t="n">
        <v>237.19</v>
      </c>
      <c r="C85" s="79" t="n">
        <f aca="false">VLOOKUP(A85,经费拨款!A:C,3,FALSE())</f>
        <v>0</v>
      </c>
      <c r="D85" s="79"/>
      <c r="E85" s="79"/>
      <c r="F85" s="79" t="n">
        <f aca="false">B85+C85+D85+E85</f>
        <v>237.19</v>
      </c>
      <c r="G85" s="82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</row>
    <row r="86" s="67" customFormat="true" ht="22.5" hidden="false" customHeight="true" outlineLevel="0" collapsed="false">
      <c r="A86" s="81" t="s">
        <v>252</v>
      </c>
      <c r="B86" s="79" t="n">
        <v>496.39</v>
      </c>
      <c r="C86" s="79" t="n">
        <f aca="false">VLOOKUP(A86,经费拨款!A:C,3,FALSE())</f>
        <v>0</v>
      </c>
      <c r="D86" s="79"/>
      <c r="E86" s="79"/>
      <c r="F86" s="79" t="n">
        <f aca="false">B86+C86+D86+E86</f>
        <v>496.39</v>
      </c>
      <c r="G86" s="82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</row>
    <row r="87" s="67" customFormat="true" ht="22.5" hidden="false" customHeight="true" outlineLevel="0" collapsed="false">
      <c r="A87" s="81" t="s">
        <v>253</v>
      </c>
      <c r="B87" s="79" t="n">
        <v>685.34</v>
      </c>
      <c r="C87" s="79" t="n">
        <f aca="false">VLOOKUP(A87,经费拨款!A:C,3,FALSE())</f>
        <v>0</v>
      </c>
      <c r="D87" s="79"/>
      <c r="E87" s="79"/>
      <c r="F87" s="79" t="n">
        <f aca="false">B87+C87+D87+E87</f>
        <v>685.34</v>
      </c>
      <c r="G87" s="82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</row>
    <row r="88" s="67" customFormat="true" ht="22.5" hidden="false" customHeight="true" outlineLevel="0" collapsed="false">
      <c r="A88" s="81" t="s">
        <v>254</v>
      </c>
      <c r="B88" s="79" t="n">
        <v>456.97</v>
      </c>
      <c r="C88" s="79" t="n">
        <f aca="false">VLOOKUP(A88,经费拨款!A:C,3,FALSE())</f>
        <v>0</v>
      </c>
      <c r="D88" s="79"/>
      <c r="E88" s="79"/>
      <c r="F88" s="79" t="n">
        <f aca="false">B88+C88+D88+E88</f>
        <v>456.97</v>
      </c>
      <c r="G88" s="82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</row>
    <row r="89" s="67" customFormat="true" ht="22.5" hidden="false" customHeight="true" outlineLevel="0" collapsed="false">
      <c r="A89" s="81" t="s">
        <v>255</v>
      </c>
      <c r="B89" s="79" t="n">
        <v>233.09</v>
      </c>
      <c r="C89" s="79" t="n">
        <f aca="false">VLOOKUP(A89,经费拨款!A:C,3,FALSE())</f>
        <v>0</v>
      </c>
      <c r="D89" s="79"/>
      <c r="E89" s="79"/>
      <c r="F89" s="79" t="n">
        <f aca="false">B89+C89+D89+E89</f>
        <v>233.09</v>
      </c>
      <c r="G89" s="82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</row>
    <row r="90" s="67" customFormat="true" ht="22.5" hidden="false" customHeight="true" outlineLevel="0" collapsed="false">
      <c r="A90" s="81" t="s">
        <v>256</v>
      </c>
      <c r="B90" s="79" t="n">
        <v>289.55</v>
      </c>
      <c r="C90" s="79" t="n">
        <f aca="false">VLOOKUP(A90,经费拨款!A:C,3,FALSE())</f>
        <v>0</v>
      </c>
      <c r="D90" s="79"/>
      <c r="E90" s="79"/>
      <c r="F90" s="79" t="n">
        <f aca="false">B90+C90+D90+E90</f>
        <v>289.55</v>
      </c>
      <c r="G90" s="82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</row>
    <row r="91" s="67" customFormat="true" ht="22.5" hidden="false" customHeight="true" outlineLevel="0" collapsed="false">
      <c r="A91" s="81" t="s">
        <v>81</v>
      </c>
      <c r="B91" s="79" t="n">
        <v>381.45</v>
      </c>
      <c r="C91" s="79" t="n">
        <f aca="false">VLOOKUP(A91,经费拨款!A:C,3,FALSE())</f>
        <v>0</v>
      </c>
      <c r="D91" s="79"/>
      <c r="E91" s="79"/>
      <c r="F91" s="79" t="n">
        <f aca="false">B91+C91+D91+E91</f>
        <v>381.45</v>
      </c>
      <c r="G91" s="82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</row>
    <row r="92" s="67" customFormat="true" ht="22.5" hidden="false" customHeight="true" outlineLevel="0" collapsed="false">
      <c r="A92" s="81" t="s">
        <v>257</v>
      </c>
      <c r="B92" s="79" t="n">
        <v>6001.53</v>
      </c>
      <c r="C92" s="79" t="n">
        <f aca="false">VLOOKUP(A92,经费拨款!A:C,3,FALSE())</f>
        <v>0</v>
      </c>
      <c r="D92" s="79"/>
      <c r="E92" s="79"/>
      <c r="F92" s="79" t="n">
        <f aca="false">B92+C92+D92+E92</f>
        <v>6001.53</v>
      </c>
      <c r="G92" s="82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</row>
    <row r="93" s="67" customFormat="true" ht="22.5" hidden="false" customHeight="true" outlineLevel="0" collapsed="false">
      <c r="A93" s="81" t="s">
        <v>258</v>
      </c>
      <c r="B93" s="79" t="n">
        <v>165.39</v>
      </c>
      <c r="C93" s="79" t="n">
        <f aca="false">VLOOKUP(A93,经费拨款!A:C,3,FALSE())</f>
        <v>0</v>
      </c>
      <c r="D93" s="79"/>
      <c r="E93" s="79"/>
      <c r="F93" s="79" t="n">
        <f aca="false">B93+C93+D93+E93</f>
        <v>165.39</v>
      </c>
      <c r="G93" s="82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</row>
    <row r="94" s="67" customFormat="true" ht="22.5" hidden="false" customHeight="true" outlineLevel="0" collapsed="false">
      <c r="A94" s="81" t="s">
        <v>259</v>
      </c>
      <c r="B94" s="79" t="n">
        <v>3</v>
      </c>
      <c r="C94" s="79" t="n">
        <f aca="false">VLOOKUP(A94,经费拨款!A:C,3,FALSE())</f>
        <v>0</v>
      </c>
      <c r="D94" s="79"/>
      <c r="E94" s="79"/>
      <c r="F94" s="79" t="n">
        <f aca="false">B94+C94+D94+E94</f>
        <v>3</v>
      </c>
      <c r="G94" s="82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</row>
    <row r="95" s="67" customFormat="true" ht="22.5" hidden="false" customHeight="true" outlineLevel="0" collapsed="false">
      <c r="A95" s="81" t="s">
        <v>260</v>
      </c>
      <c r="B95" s="79" t="n">
        <v>2053.56</v>
      </c>
      <c r="C95" s="79" t="n">
        <f aca="false">VLOOKUP(A95,经费拨款!A:C,3,FALSE())</f>
        <v>0</v>
      </c>
      <c r="D95" s="79"/>
      <c r="E95" s="79"/>
      <c r="F95" s="79" t="n">
        <f aca="false">B95+C95+D95+E95</f>
        <v>2053.56</v>
      </c>
      <c r="G95" s="82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</row>
    <row r="96" s="67" customFormat="true" ht="22.5" hidden="false" customHeight="true" outlineLevel="0" collapsed="false">
      <c r="A96" s="81" t="s">
        <v>261</v>
      </c>
      <c r="B96" s="79" t="n">
        <v>994.27</v>
      </c>
      <c r="C96" s="79" t="n">
        <f aca="false">VLOOKUP(A96,经费拨款!A:C,3,FALSE())</f>
        <v>346.45</v>
      </c>
      <c r="D96" s="79"/>
      <c r="E96" s="79"/>
      <c r="F96" s="79" t="n">
        <f aca="false">B96+C96+D96+E96</f>
        <v>1340.72</v>
      </c>
      <c r="G96" s="82" t="s">
        <v>262</v>
      </c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</row>
    <row r="97" s="67" customFormat="true" ht="22.5" hidden="false" customHeight="true" outlineLevel="0" collapsed="false">
      <c r="A97" s="81" t="s">
        <v>263</v>
      </c>
      <c r="B97" s="79" t="n">
        <v>46.99</v>
      </c>
      <c r="C97" s="79" t="n">
        <f aca="false">VLOOKUP(A97,经费拨款!A:C,3,FALSE())</f>
        <v>0</v>
      </c>
      <c r="D97" s="79"/>
      <c r="E97" s="79"/>
      <c r="F97" s="79" t="n">
        <f aca="false">B97+C97+D97+E97</f>
        <v>46.99</v>
      </c>
      <c r="G97" s="82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</row>
    <row r="98" s="67" customFormat="true" ht="22.5" hidden="false" customHeight="true" outlineLevel="0" collapsed="false">
      <c r="A98" s="81" t="s">
        <v>99</v>
      </c>
      <c r="B98" s="79" t="n">
        <v>33154.8</v>
      </c>
      <c r="C98" s="79" t="n">
        <f aca="false">VLOOKUP(A98,经费拨款!A:C,3,FALSE())</f>
        <v>0</v>
      </c>
      <c r="D98" s="79"/>
      <c r="E98" s="79"/>
      <c r="F98" s="79" t="n">
        <f aca="false">B98+C98+D98+E98</f>
        <v>33154.8</v>
      </c>
      <c r="G98" s="82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</row>
    <row r="99" s="67" customFormat="true" ht="22.5" hidden="false" customHeight="true" outlineLevel="0" collapsed="false">
      <c r="A99" s="81" t="s">
        <v>264</v>
      </c>
      <c r="B99" s="79" t="n">
        <v>89.76</v>
      </c>
      <c r="C99" s="79" t="n">
        <f aca="false">VLOOKUP(A99,经费拨款!A:C,3,FALSE())</f>
        <v>0</v>
      </c>
      <c r="D99" s="79"/>
      <c r="E99" s="79"/>
      <c r="F99" s="79" t="n">
        <f aca="false">B99+C99+D99+E99</f>
        <v>89.76</v>
      </c>
      <c r="G99" s="82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</row>
    <row r="100" s="67" customFormat="true" ht="22.5" hidden="false" customHeight="true" outlineLevel="0" collapsed="false">
      <c r="A100" s="81" t="s">
        <v>265</v>
      </c>
      <c r="B100" s="79" t="n">
        <v>19.9</v>
      </c>
      <c r="C100" s="79" t="n">
        <f aca="false">VLOOKUP(A100,经费拨款!A:C,3,FALSE())</f>
        <v>0</v>
      </c>
      <c r="D100" s="79"/>
      <c r="E100" s="79"/>
      <c r="F100" s="79" t="n">
        <f aca="false">B100+C100+D100+E100</f>
        <v>19.9</v>
      </c>
      <c r="G100" s="82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</row>
    <row r="101" s="67" customFormat="true" ht="22.5" hidden="false" customHeight="true" outlineLevel="0" collapsed="false">
      <c r="A101" s="81" t="s">
        <v>57</v>
      </c>
      <c r="B101" s="79" t="n">
        <v>521.11</v>
      </c>
      <c r="C101" s="79" t="n">
        <f aca="false">VLOOKUP(A101,经费拨款!A:C,3,FALSE())</f>
        <v>71</v>
      </c>
      <c r="D101" s="79"/>
      <c r="E101" s="79"/>
      <c r="F101" s="79" t="n">
        <f aca="false">B101+C101+D101+E101</f>
        <v>592.11</v>
      </c>
      <c r="G101" s="87" t="s">
        <v>266</v>
      </c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</row>
    <row r="102" s="67" customFormat="true" ht="22.5" hidden="false" customHeight="true" outlineLevel="0" collapsed="false">
      <c r="A102" s="81" t="s">
        <v>267</v>
      </c>
      <c r="B102" s="79" t="n">
        <v>96.71</v>
      </c>
      <c r="C102" s="79" t="n">
        <f aca="false">VLOOKUP(A102,经费拨款!A:C,3,FALSE())</f>
        <v>0</v>
      </c>
      <c r="D102" s="79"/>
      <c r="E102" s="79"/>
      <c r="F102" s="79" t="n">
        <f aca="false">B102+C102+D102+E102</f>
        <v>96.71</v>
      </c>
      <c r="G102" s="82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</row>
    <row r="103" s="67" customFormat="true" ht="22.5" hidden="false" customHeight="true" outlineLevel="0" collapsed="false">
      <c r="A103" s="81" t="s">
        <v>268</v>
      </c>
      <c r="B103" s="79" t="n">
        <v>688.25</v>
      </c>
      <c r="C103" s="79" t="n">
        <f aca="false">VLOOKUP(A103,经费拨款!A:C,3,FALSE())</f>
        <v>0</v>
      </c>
      <c r="D103" s="79"/>
      <c r="E103" s="79"/>
      <c r="F103" s="79" t="n">
        <f aca="false">B103+C103+D103+E103</f>
        <v>688.25</v>
      </c>
      <c r="G103" s="88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</row>
    <row r="104" s="67" customFormat="true" ht="22.5" hidden="false" customHeight="true" outlineLevel="0" collapsed="false">
      <c r="A104" s="81" t="s">
        <v>269</v>
      </c>
      <c r="B104" s="79" t="n">
        <v>1000</v>
      </c>
      <c r="C104" s="79"/>
      <c r="D104" s="79"/>
      <c r="E104" s="79"/>
      <c r="F104" s="79" t="n">
        <f aca="false">B104+C104+D104+E104</f>
        <v>1000</v>
      </c>
      <c r="G104" s="88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</row>
    <row r="105" s="67" customFormat="true" ht="22.5" hidden="false" customHeight="true" outlineLevel="0" collapsed="false">
      <c r="A105" s="81" t="s">
        <v>270</v>
      </c>
      <c r="B105" s="79" t="n">
        <v>64.51</v>
      </c>
      <c r="C105" s="79" t="n">
        <f aca="false">VLOOKUP(A105,经费拨款!A:C,3,FALSE())</f>
        <v>0</v>
      </c>
      <c r="D105" s="79"/>
      <c r="E105" s="79"/>
      <c r="F105" s="79" t="n">
        <f aca="false">B105+C105+D105+E105</f>
        <v>64.51</v>
      </c>
      <c r="G105" s="88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</row>
    <row r="106" s="67" customFormat="true" ht="22.5" hidden="false" customHeight="true" outlineLevel="0" collapsed="false">
      <c r="A106" s="81" t="s">
        <v>271</v>
      </c>
      <c r="B106" s="79" t="n">
        <v>268.84</v>
      </c>
      <c r="C106" s="79" t="n">
        <f aca="false">VLOOKUP(A106,经费拨款!A:C,3,FALSE())</f>
        <v>0</v>
      </c>
      <c r="D106" s="79"/>
      <c r="E106" s="79"/>
      <c r="F106" s="79" t="n">
        <f aca="false">B106+C106+D106+E106</f>
        <v>268.84</v>
      </c>
      <c r="G106" s="86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</row>
    <row r="107" s="67" customFormat="true" ht="22.5" hidden="false" customHeight="true" outlineLevel="0" collapsed="false">
      <c r="A107" s="81" t="s">
        <v>272</v>
      </c>
      <c r="B107" s="79" t="n">
        <v>2008.52</v>
      </c>
      <c r="C107" s="79" t="n">
        <f aca="false">VLOOKUP(A107,经费拨款!A:C,3,FALSE())</f>
        <v>30</v>
      </c>
      <c r="D107" s="79"/>
      <c r="E107" s="79"/>
      <c r="F107" s="79" t="n">
        <f aca="false">B107+C107+D107+E107</f>
        <v>2038.52</v>
      </c>
      <c r="G107" s="82" t="s">
        <v>273</v>
      </c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</row>
    <row r="108" s="67" customFormat="true" ht="22.5" hidden="false" customHeight="true" outlineLevel="0" collapsed="false">
      <c r="A108" s="81" t="s">
        <v>274</v>
      </c>
      <c r="B108" s="79" t="n">
        <v>503.28</v>
      </c>
      <c r="C108" s="79" t="n">
        <f aca="false">VLOOKUP(A108,经费拨款!A:C,3,FALSE())</f>
        <v>115.6</v>
      </c>
      <c r="D108" s="79"/>
      <c r="E108" s="79"/>
      <c r="F108" s="79" t="n">
        <f aca="false">B108+C108+D108+E108</f>
        <v>618.88</v>
      </c>
      <c r="G108" s="82" t="s">
        <v>275</v>
      </c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</row>
    <row r="109" s="67" customFormat="true" ht="22.5" hidden="false" customHeight="true" outlineLevel="0" collapsed="false">
      <c r="A109" s="81" t="s">
        <v>276</v>
      </c>
      <c r="B109" s="79" t="n">
        <v>488.45</v>
      </c>
      <c r="C109" s="79" t="n">
        <f aca="false">VLOOKUP(A109,经费拨款!A:C,3,FALSE())</f>
        <v>43.67</v>
      </c>
      <c r="D109" s="79"/>
      <c r="E109" s="79"/>
      <c r="F109" s="79" t="n">
        <f aca="false">B109+C109+D109+E109</f>
        <v>532.12</v>
      </c>
      <c r="G109" s="89" t="s">
        <v>277</v>
      </c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</row>
    <row r="110" s="67" customFormat="true" ht="22.5" hidden="false" customHeight="true" outlineLevel="0" collapsed="false">
      <c r="A110" s="81" t="s">
        <v>278</v>
      </c>
      <c r="B110" s="79" t="n">
        <v>1169.12</v>
      </c>
      <c r="C110" s="79" t="n">
        <f aca="false">VLOOKUP(A110,经费拨款!A:C,3,FALSE())</f>
        <v>0</v>
      </c>
      <c r="D110" s="79"/>
      <c r="E110" s="79"/>
      <c r="F110" s="79" t="n">
        <f aca="false">B110+C110+D110+E110</f>
        <v>1169.12</v>
      </c>
      <c r="G110" s="82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</row>
    <row r="111" s="67" customFormat="true" ht="22.5" hidden="false" customHeight="true" outlineLevel="0" collapsed="false">
      <c r="A111" s="81" t="s">
        <v>279</v>
      </c>
      <c r="B111" s="79" t="n">
        <v>693.53</v>
      </c>
      <c r="C111" s="79" t="n">
        <f aca="false">VLOOKUP(A111,经费拨款!A:C,3,FALSE())</f>
        <v>33</v>
      </c>
      <c r="D111" s="79"/>
      <c r="E111" s="79"/>
      <c r="F111" s="79" t="n">
        <f aca="false">B111+C111+D111+E111</f>
        <v>726.53</v>
      </c>
      <c r="G111" s="82" t="s">
        <v>280</v>
      </c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</row>
    <row r="112" s="67" customFormat="true" ht="22.5" hidden="false" customHeight="true" outlineLevel="0" collapsed="false">
      <c r="A112" s="81" t="s">
        <v>95</v>
      </c>
      <c r="B112" s="79" t="n">
        <v>759.38</v>
      </c>
      <c r="C112" s="79" t="n">
        <f aca="false">VLOOKUP(A112,经费拨款!A:C,3,FALSE())</f>
        <v>89.07</v>
      </c>
      <c r="D112" s="79"/>
      <c r="E112" s="79"/>
      <c r="F112" s="79" t="n">
        <f aca="false">B112+C112+D112+E112</f>
        <v>848.45</v>
      </c>
      <c r="G112" s="82" t="s">
        <v>281</v>
      </c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</row>
    <row r="113" s="67" customFormat="true" ht="22.5" hidden="false" customHeight="true" outlineLevel="0" collapsed="false">
      <c r="A113" s="81" t="s">
        <v>282</v>
      </c>
      <c r="B113" s="79" t="n">
        <v>128.76</v>
      </c>
      <c r="C113" s="79" t="n">
        <f aca="false">VLOOKUP(A113,经费拨款!A:C,3,FALSE())</f>
        <v>0</v>
      </c>
      <c r="D113" s="79"/>
      <c r="E113" s="79"/>
      <c r="F113" s="79" t="n">
        <f aca="false">B113+C113+D113+E113</f>
        <v>128.76</v>
      </c>
      <c r="G113" s="82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</row>
    <row r="114" s="67" customFormat="true" ht="22.5" hidden="false" customHeight="true" outlineLevel="0" collapsed="false">
      <c r="A114" s="81" t="s">
        <v>66</v>
      </c>
      <c r="B114" s="79" t="n">
        <v>2274.3</v>
      </c>
      <c r="C114" s="79" t="n">
        <f aca="false">VLOOKUP(A114,经费拨款!A:C,3,FALSE())</f>
        <v>140</v>
      </c>
      <c r="D114" s="79" t="n">
        <v>185</v>
      </c>
      <c r="E114" s="79"/>
      <c r="F114" s="79" t="n">
        <f aca="false">B114+C114+D114+E114</f>
        <v>2599.3</v>
      </c>
      <c r="G114" s="82" t="s">
        <v>283</v>
      </c>
      <c r="H114" s="50" t="n">
        <v>213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</row>
    <row r="115" s="67" customFormat="true" ht="22.5" hidden="false" customHeight="true" outlineLevel="0" collapsed="false">
      <c r="A115" s="81" t="s">
        <v>284</v>
      </c>
      <c r="B115" s="79" t="n">
        <v>172.24</v>
      </c>
      <c r="C115" s="79" t="n">
        <f aca="false">VLOOKUP(A115,经费拨款!A:C,3,FALSE())</f>
        <v>0</v>
      </c>
      <c r="D115" s="79"/>
      <c r="E115" s="79"/>
      <c r="F115" s="79" t="n">
        <f aca="false">B115+C115+D115+E115</f>
        <v>172.24</v>
      </c>
      <c r="G115" s="82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</row>
    <row r="116" s="67" customFormat="true" ht="22.5" hidden="false" customHeight="true" outlineLevel="0" collapsed="false">
      <c r="A116" s="81" t="s">
        <v>285</v>
      </c>
      <c r="B116" s="79" t="n">
        <v>210.52</v>
      </c>
      <c r="C116" s="79" t="n">
        <f aca="false">VLOOKUP(A116,经费拨款!A:C,3,FALSE())</f>
        <v>0</v>
      </c>
      <c r="D116" s="79"/>
      <c r="E116" s="79"/>
      <c r="F116" s="79" t="n">
        <f aca="false">B116+C116+D116+E116</f>
        <v>210.52</v>
      </c>
      <c r="G116" s="82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</row>
    <row r="117" s="67" customFormat="true" ht="22.5" hidden="false" customHeight="true" outlineLevel="0" collapsed="false">
      <c r="A117" s="81" t="s">
        <v>286</v>
      </c>
      <c r="B117" s="79" t="n">
        <v>368.38</v>
      </c>
      <c r="C117" s="79" t="n">
        <f aca="false">VLOOKUP(A117,经费拨款!A:C,3,FALSE())</f>
        <v>0</v>
      </c>
      <c r="D117" s="79"/>
      <c r="E117" s="79"/>
      <c r="F117" s="79" t="n">
        <f aca="false">B117+C117+D117+E117</f>
        <v>368.38</v>
      </c>
      <c r="G117" s="82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</row>
    <row r="118" s="67" customFormat="true" ht="22.5" hidden="false" customHeight="true" outlineLevel="0" collapsed="false">
      <c r="A118" s="81" t="s">
        <v>287</v>
      </c>
      <c r="B118" s="79" t="n">
        <v>341.11</v>
      </c>
      <c r="C118" s="79" t="n">
        <f aca="false">VLOOKUP(A118,经费拨款!A:C,3,FALSE())</f>
        <v>0</v>
      </c>
      <c r="D118" s="79"/>
      <c r="E118" s="79"/>
      <c r="F118" s="79" t="n">
        <f aca="false">B118+C118+D118+E118</f>
        <v>341.11</v>
      </c>
      <c r="G118" s="82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</row>
    <row r="119" s="67" customFormat="true" ht="22.5" hidden="false" customHeight="true" outlineLevel="0" collapsed="false">
      <c r="A119" s="81" t="s">
        <v>288</v>
      </c>
      <c r="B119" s="79" t="n">
        <v>262.06</v>
      </c>
      <c r="C119" s="79" t="n">
        <f aca="false">VLOOKUP(A119,经费拨款!A:C,3,FALSE())</f>
        <v>0</v>
      </c>
      <c r="D119" s="79"/>
      <c r="E119" s="79"/>
      <c r="F119" s="79" t="n">
        <f aca="false">B119+C119+D119+E119</f>
        <v>262.06</v>
      </c>
      <c r="G119" s="82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</row>
    <row r="120" s="67" customFormat="true" ht="22.5" hidden="false" customHeight="true" outlineLevel="0" collapsed="false">
      <c r="A120" s="81" t="s">
        <v>289</v>
      </c>
      <c r="B120" s="79" t="n">
        <v>277.74</v>
      </c>
      <c r="C120" s="79" t="n">
        <f aca="false">VLOOKUP(A120,经费拨款!A:C,3,FALSE())</f>
        <v>0</v>
      </c>
      <c r="D120" s="79"/>
      <c r="E120" s="79"/>
      <c r="F120" s="79" t="n">
        <f aca="false">B120+C120+D120+E120</f>
        <v>277.74</v>
      </c>
      <c r="G120" s="82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</row>
    <row r="121" s="67" customFormat="true" ht="22.5" hidden="false" customHeight="true" outlineLevel="0" collapsed="false">
      <c r="A121" s="81" t="s">
        <v>290</v>
      </c>
      <c r="B121" s="79" t="n">
        <v>392.81</v>
      </c>
      <c r="C121" s="79" t="n">
        <f aca="false">VLOOKUP(A121,经费拨款!A:C,3,FALSE())</f>
        <v>0</v>
      </c>
      <c r="D121" s="79"/>
      <c r="E121" s="79"/>
      <c r="F121" s="79" t="n">
        <f aca="false">B121+C121+D121+E121</f>
        <v>392.81</v>
      </c>
      <c r="G121" s="82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</row>
    <row r="122" s="67" customFormat="true" ht="22.5" hidden="false" customHeight="true" outlineLevel="0" collapsed="false">
      <c r="A122" s="81" t="s">
        <v>291</v>
      </c>
      <c r="B122" s="79" t="n">
        <v>307.23</v>
      </c>
      <c r="C122" s="79" t="n">
        <f aca="false">VLOOKUP(A122,经费拨款!A:C,3,FALSE())</f>
        <v>0</v>
      </c>
      <c r="D122" s="79"/>
      <c r="E122" s="79"/>
      <c r="F122" s="79" t="n">
        <f aca="false">B122+C122+D122+E122</f>
        <v>307.23</v>
      </c>
      <c r="G122" s="82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</row>
    <row r="123" s="67" customFormat="true" ht="22.5" hidden="false" customHeight="true" outlineLevel="0" collapsed="false">
      <c r="A123" s="81" t="s">
        <v>292</v>
      </c>
      <c r="B123" s="79" t="n">
        <v>70.43</v>
      </c>
      <c r="C123" s="79" t="n">
        <f aca="false">VLOOKUP(A123,经费拨款!A:C,3,FALSE())</f>
        <v>0</v>
      </c>
      <c r="D123" s="79"/>
      <c r="E123" s="79"/>
      <c r="F123" s="79" t="n">
        <f aca="false">B123+C123+D123+E123</f>
        <v>70.43</v>
      </c>
      <c r="G123" s="82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</row>
    <row r="124" s="67" customFormat="true" ht="22.5" hidden="false" customHeight="true" outlineLevel="0" collapsed="false">
      <c r="A124" s="81" t="s">
        <v>293</v>
      </c>
      <c r="B124" s="79" t="n">
        <v>1357.66</v>
      </c>
      <c r="C124" s="79" t="n">
        <f aca="false">VLOOKUP(A124,经费拨款!A:C,3,FALSE())</f>
        <v>2271.98</v>
      </c>
      <c r="D124" s="79" t="n">
        <v>26.53</v>
      </c>
      <c r="E124" s="79"/>
      <c r="F124" s="79" t="n">
        <f aca="false">B124+C124+D124+E124</f>
        <v>3656.17</v>
      </c>
      <c r="G124" s="82" t="s">
        <v>294</v>
      </c>
      <c r="H124" s="50" t="n">
        <v>213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</row>
    <row r="125" s="67" customFormat="true" ht="22.5" hidden="false" customHeight="true" outlineLevel="0" collapsed="false">
      <c r="A125" s="81" t="s">
        <v>295</v>
      </c>
      <c r="B125" s="79" t="n">
        <v>82.77</v>
      </c>
      <c r="C125" s="79" t="n">
        <f aca="false">VLOOKUP(A125,经费拨款!A:C,3,FALSE())</f>
        <v>0</v>
      </c>
      <c r="D125" s="79"/>
      <c r="E125" s="79"/>
      <c r="F125" s="79" t="n">
        <f aca="false">B125+C125+D125+E125</f>
        <v>82.77</v>
      </c>
      <c r="G125" s="82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</row>
    <row r="126" s="67" customFormat="true" ht="22.5" hidden="false" customHeight="true" outlineLevel="0" collapsed="false">
      <c r="A126" s="81" t="s">
        <v>296</v>
      </c>
      <c r="B126" s="79" t="n">
        <v>388.45</v>
      </c>
      <c r="C126" s="79" t="n">
        <f aca="false">VLOOKUP(A126,经费拨款!A:C,3,FALSE())</f>
        <v>502</v>
      </c>
      <c r="D126" s="79"/>
      <c r="E126" s="79"/>
      <c r="F126" s="79" t="n">
        <f aca="false">B126+C126+D126+E126</f>
        <v>890.45</v>
      </c>
      <c r="G126" s="82" t="s">
        <v>297</v>
      </c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</row>
    <row r="127" s="67" customFormat="true" ht="22.5" hidden="false" customHeight="true" outlineLevel="0" collapsed="false">
      <c r="A127" s="81" t="s">
        <v>298</v>
      </c>
      <c r="B127" s="79" t="n">
        <v>96.06</v>
      </c>
      <c r="C127" s="79" t="n">
        <f aca="false">VLOOKUP(A127,经费拨款!A:C,3,FALSE())</f>
        <v>0</v>
      </c>
      <c r="D127" s="79"/>
      <c r="E127" s="79"/>
      <c r="F127" s="79" t="n">
        <f aca="false">B127+C127+D127+E127</f>
        <v>96.06</v>
      </c>
      <c r="G127" s="82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</row>
    <row r="128" s="67" customFormat="true" ht="22.5" hidden="false" customHeight="true" outlineLevel="0" collapsed="false">
      <c r="A128" s="81" t="s">
        <v>299</v>
      </c>
      <c r="B128" s="79" t="n">
        <v>96.06</v>
      </c>
      <c r="C128" s="79" t="n">
        <f aca="false">VLOOKUP(A128,经费拨款!A:C,3,FALSE())</f>
        <v>0</v>
      </c>
      <c r="D128" s="79"/>
      <c r="E128" s="79"/>
      <c r="F128" s="79" t="n">
        <f aca="false">B128+C128+D128+E128</f>
        <v>96.06</v>
      </c>
      <c r="G128" s="82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</row>
    <row r="129" s="67" customFormat="true" ht="22.5" hidden="false" customHeight="true" outlineLevel="0" collapsed="false">
      <c r="A129" s="81" t="s">
        <v>300</v>
      </c>
      <c r="B129" s="79" t="n">
        <v>782.37</v>
      </c>
      <c r="C129" s="79" t="n">
        <f aca="false">VLOOKUP(A129,经费拨款!A:C,3,FALSE())</f>
        <v>806.13</v>
      </c>
      <c r="D129" s="79" t="n">
        <v>100.5</v>
      </c>
      <c r="E129" s="79"/>
      <c r="F129" s="79" t="n">
        <f aca="false">B129+C129+D129+E129</f>
        <v>1689</v>
      </c>
      <c r="G129" s="82" t="s">
        <v>301</v>
      </c>
      <c r="H129" s="50" t="n">
        <v>21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</row>
    <row r="130" s="67" customFormat="true" ht="22.5" hidden="false" customHeight="true" outlineLevel="0" collapsed="false">
      <c r="A130" s="81" t="s">
        <v>302</v>
      </c>
      <c r="B130" s="79" t="n">
        <v>260.85</v>
      </c>
      <c r="C130" s="79" t="n">
        <f aca="false">VLOOKUP(A130,经费拨款!A:C,3,FALSE())</f>
        <v>0</v>
      </c>
      <c r="D130" s="79"/>
      <c r="E130" s="79"/>
      <c r="F130" s="79" t="n">
        <f aca="false">B130+C130+D130+E130</f>
        <v>260.85</v>
      </c>
      <c r="G130" s="82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</row>
    <row r="131" s="67" customFormat="true" ht="22.5" hidden="false" customHeight="true" outlineLevel="0" collapsed="false">
      <c r="A131" s="81" t="s">
        <v>303</v>
      </c>
      <c r="B131" s="79" t="n">
        <v>592.57</v>
      </c>
      <c r="C131" s="79" t="n">
        <f aca="false">VLOOKUP(A131,经费拨款!A:C,3,FALSE())</f>
        <v>0</v>
      </c>
      <c r="D131" s="79"/>
      <c r="E131" s="79"/>
      <c r="F131" s="79" t="n">
        <f aca="false">B131+C131+D131+E131</f>
        <v>592.57</v>
      </c>
      <c r="G131" s="82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</row>
    <row r="132" s="67" customFormat="true" ht="22.5" hidden="false" customHeight="true" outlineLevel="0" collapsed="false">
      <c r="A132" s="81" t="s">
        <v>304</v>
      </c>
      <c r="B132" s="79" t="n">
        <v>109.31</v>
      </c>
      <c r="C132" s="79" t="n">
        <f aca="false">VLOOKUP(A132,经费拨款!A:C,3,FALSE())</f>
        <v>0</v>
      </c>
      <c r="D132" s="79"/>
      <c r="E132" s="79"/>
      <c r="F132" s="79" t="n">
        <f aca="false">B132+C132+D132+E132</f>
        <v>109.31</v>
      </c>
      <c r="G132" s="82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</row>
    <row r="133" s="67" customFormat="true" ht="22.5" hidden="false" customHeight="true" outlineLevel="0" collapsed="false">
      <c r="A133" s="81" t="s">
        <v>305</v>
      </c>
      <c r="B133" s="79" t="n">
        <v>326.08</v>
      </c>
      <c r="C133" s="79" t="n">
        <f aca="false">VLOOKUP(A133,经费拨款!A:C,3,FALSE())</f>
        <v>0</v>
      </c>
      <c r="D133" s="79"/>
      <c r="E133" s="79"/>
      <c r="F133" s="79" t="n">
        <f aca="false">B133+C133+D133+E133</f>
        <v>326.08</v>
      </c>
      <c r="G133" s="82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</row>
    <row r="134" s="67" customFormat="true" ht="22.5" hidden="false" customHeight="true" outlineLevel="0" collapsed="false">
      <c r="A134" s="81" t="s">
        <v>97</v>
      </c>
      <c r="B134" s="79" t="n">
        <v>427.32</v>
      </c>
      <c r="C134" s="79" t="n">
        <f aca="false">VLOOKUP(A134,经费拨款!A:C,3,FALSE())</f>
        <v>539.15</v>
      </c>
      <c r="D134" s="79" t="n">
        <v>9.3</v>
      </c>
      <c r="E134" s="79"/>
      <c r="F134" s="79" t="n">
        <f aca="false">B134+C134+D134+E134</f>
        <v>975.77</v>
      </c>
      <c r="G134" s="82" t="s">
        <v>306</v>
      </c>
      <c r="H134" s="50" t="n">
        <v>215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</row>
    <row r="135" s="67" customFormat="true" ht="22.5" hidden="false" customHeight="true" outlineLevel="0" collapsed="false">
      <c r="A135" s="81" t="s">
        <v>307</v>
      </c>
      <c r="B135" s="79" t="n">
        <v>801.79</v>
      </c>
      <c r="C135" s="79" t="n">
        <f aca="false">VLOOKUP(A135,经费拨款!A:C,3,FALSE())</f>
        <v>135</v>
      </c>
      <c r="D135" s="79"/>
      <c r="E135" s="79"/>
      <c r="F135" s="79" t="n">
        <f aca="false">B135+C135+D135+E135</f>
        <v>936.79</v>
      </c>
      <c r="G135" s="82" t="s">
        <v>308</v>
      </c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</row>
    <row r="136" s="67" customFormat="true" ht="22.5" hidden="false" customHeight="true" outlineLevel="0" collapsed="false">
      <c r="A136" s="81" t="s">
        <v>309</v>
      </c>
      <c r="B136" s="79" t="n">
        <v>2180.7</v>
      </c>
      <c r="C136" s="79" t="n">
        <f aca="false">VLOOKUP(A136,经费拨款!A:C,3,FALSE())</f>
        <v>323.75</v>
      </c>
      <c r="D136" s="79" t="n">
        <v>61.97</v>
      </c>
      <c r="E136" s="79"/>
      <c r="F136" s="79" t="n">
        <f aca="false">B136+C136+D136+E136</f>
        <v>2566.42</v>
      </c>
      <c r="G136" s="82" t="s">
        <v>310</v>
      </c>
      <c r="H136" s="50" t="n">
        <v>213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</row>
    <row r="137" s="67" customFormat="true" ht="22.5" hidden="false" customHeight="true" outlineLevel="0" collapsed="false">
      <c r="A137" s="81" t="s">
        <v>311</v>
      </c>
      <c r="B137" s="79" t="n">
        <v>952.95</v>
      </c>
      <c r="C137" s="79" t="n">
        <f aca="false">VLOOKUP(A137,经费拨款!A:C,3,FALSE())</f>
        <v>89.7</v>
      </c>
      <c r="D137" s="79"/>
      <c r="E137" s="79"/>
      <c r="F137" s="79" t="n">
        <f aca="false">B137+C137+D137+E137</f>
        <v>1042.65</v>
      </c>
      <c r="G137" s="82" t="s">
        <v>312</v>
      </c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</row>
    <row r="138" s="67" customFormat="true" ht="22.5" hidden="false" customHeight="true" outlineLevel="0" collapsed="false">
      <c r="A138" s="81" t="s">
        <v>313</v>
      </c>
      <c r="B138" s="79" t="n">
        <v>2061.2</v>
      </c>
      <c r="C138" s="79" t="n">
        <f aca="false">VLOOKUP(A138,经费拨款!A:C,3,FALSE())</f>
        <v>293.65</v>
      </c>
      <c r="D138" s="79" t="n">
        <v>150</v>
      </c>
      <c r="E138" s="79"/>
      <c r="F138" s="79" t="n">
        <f aca="false">B138+C138+D138+E138</f>
        <v>2504.85</v>
      </c>
      <c r="G138" s="82" t="s">
        <v>314</v>
      </c>
      <c r="H138" s="50" t="n">
        <v>213</v>
      </c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</row>
    <row r="139" s="67" customFormat="true" ht="22.5" hidden="false" customHeight="true" outlineLevel="0" collapsed="false">
      <c r="A139" s="81" t="s">
        <v>315</v>
      </c>
      <c r="B139" s="79" t="n">
        <v>936.92</v>
      </c>
      <c r="C139" s="79" t="n">
        <f aca="false">VLOOKUP(A139,经费拨款!A:C,3,FALSE())</f>
        <v>280.66</v>
      </c>
      <c r="D139" s="79"/>
      <c r="E139" s="79"/>
      <c r="F139" s="79" t="n">
        <f aca="false">B139+C139+D139+E139</f>
        <v>1217.58</v>
      </c>
      <c r="G139" s="82" t="s">
        <v>316</v>
      </c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</row>
    <row r="140" s="67" customFormat="true" ht="22.5" hidden="false" customHeight="true" outlineLevel="0" collapsed="false">
      <c r="A140" s="81" t="s">
        <v>317</v>
      </c>
      <c r="B140" s="79" t="n">
        <v>1248.06</v>
      </c>
      <c r="C140" s="79" t="n">
        <f aca="false">VLOOKUP(A140,经费拨款!A:C,3,FALSE())</f>
        <v>91.85</v>
      </c>
      <c r="D140" s="79" t="n">
        <v>59</v>
      </c>
      <c r="E140" s="79"/>
      <c r="F140" s="79" t="n">
        <f aca="false">B140+C140+D140+E140</f>
        <v>1398.91</v>
      </c>
      <c r="G140" s="82" t="s">
        <v>318</v>
      </c>
      <c r="H140" s="50" t="n">
        <v>213</v>
      </c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</row>
    <row r="141" s="67" customFormat="true" ht="22.5" hidden="false" customHeight="true" outlineLevel="0" collapsed="false">
      <c r="A141" s="81" t="s">
        <v>319</v>
      </c>
      <c r="B141" s="79" t="n">
        <v>1020.8</v>
      </c>
      <c r="C141" s="79" t="n">
        <f aca="false">VLOOKUP(A141,经费拨款!A:C,3,FALSE())</f>
        <v>105.21</v>
      </c>
      <c r="D141" s="79" t="n">
        <v>112</v>
      </c>
      <c r="E141" s="79"/>
      <c r="F141" s="79" t="n">
        <f aca="false">B141+C141+D141+E141</f>
        <v>1238.01</v>
      </c>
      <c r="G141" s="82" t="s">
        <v>320</v>
      </c>
      <c r="H141" s="50" t="n">
        <v>213</v>
      </c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</row>
    <row r="142" s="67" customFormat="true" ht="22.5" hidden="false" customHeight="true" outlineLevel="0" collapsed="false">
      <c r="A142" s="81" t="s">
        <v>321</v>
      </c>
      <c r="B142" s="79" t="n">
        <v>664.42</v>
      </c>
      <c r="C142" s="79" t="n">
        <f aca="false">VLOOKUP(A142,经费拨款!A:C,3,FALSE())</f>
        <v>140.03</v>
      </c>
      <c r="D142" s="79"/>
      <c r="E142" s="79"/>
      <c r="F142" s="79" t="n">
        <f aca="false">B142+C142+D142+E142</f>
        <v>804.45</v>
      </c>
      <c r="G142" s="82" t="s">
        <v>322</v>
      </c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</row>
    <row r="143" s="67" customFormat="true" ht="22.5" hidden="false" customHeight="true" outlineLevel="0" collapsed="false">
      <c r="A143" s="81" t="s">
        <v>323</v>
      </c>
      <c r="B143" s="79" t="n">
        <v>698.31</v>
      </c>
      <c r="C143" s="79" t="n">
        <f aca="false">VLOOKUP(A143,经费拨款!A:C,3,FALSE())</f>
        <v>130.92</v>
      </c>
      <c r="D143" s="79"/>
      <c r="E143" s="79"/>
      <c r="F143" s="79" t="n">
        <f aca="false">B143+C143+D143+E143</f>
        <v>829.23</v>
      </c>
      <c r="G143" s="82" t="s">
        <v>324</v>
      </c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</row>
    <row r="144" s="67" customFormat="true" ht="22.5" hidden="false" customHeight="true" outlineLevel="0" collapsed="false">
      <c r="A144" s="81" t="s">
        <v>78</v>
      </c>
      <c r="B144" s="79" t="n">
        <v>809.14</v>
      </c>
      <c r="C144" s="79" t="n">
        <f aca="false">VLOOKUP(A144,经费拨款!A:C,3,FALSE())</f>
        <v>100</v>
      </c>
      <c r="D144" s="79"/>
      <c r="E144" s="79"/>
      <c r="F144" s="79" t="n">
        <f aca="false">B144+C144+D144+E144</f>
        <v>909.14</v>
      </c>
      <c r="G144" s="82" t="s">
        <v>325</v>
      </c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</row>
    <row r="145" s="67" customFormat="true" ht="22.5" hidden="false" customHeight="true" outlineLevel="0" collapsed="false">
      <c r="A145" s="81" t="s">
        <v>326</v>
      </c>
      <c r="B145" s="79" t="n">
        <v>275.26</v>
      </c>
      <c r="C145" s="79" t="n">
        <f aca="false">VLOOKUP(A145,经费拨款!A:C,3,FALSE())</f>
        <v>0</v>
      </c>
      <c r="D145" s="79" t="n">
        <v>17</v>
      </c>
      <c r="E145" s="79"/>
      <c r="F145" s="79" t="n">
        <f aca="false">B145+C145+D145+E145</f>
        <v>292.26</v>
      </c>
      <c r="G145" s="82"/>
      <c r="H145" s="50" t="n">
        <v>213</v>
      </c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</row>
    <row r="146" s="67" customFormat="true" ht="22.5" hidden="false" customHeight="true" outlineLevel="0" collapsed="false">
      <c r="A146" s="81" t="s">
        <v>327</v>
      </c>
      <c r="B146" s="79" t="n">
        <v>58</v>
      </c>
      <c r="C146" s="79" t="n">
        <f aca="false">VLOOKUP(A146,经费拨款!A:C,3,FALSE())</f>
        <v>0</v>
      </c>
      <c r="D146" s="79"/>
      <c r="E146" s="79"/>
      <c r="F146" s="79" t="n">
        <f aca="false">B146+C146+D146+E146</f>
        <v>58</v>
      </c>
      <c r="G146" s="82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</row>
    <row r="147" s="67" customFormat="true" ht="22.5" hidden="false" customHeight="true" outlineLevel="0" collapsed="false">
      <c r="A147" s="81" t="s">
        <v>328</v>
      </c>
      <c r="B147" s="79" t="n">
        <v>32.8</v>
      </c>
      <c r="C147" s="79" t="n">
        <f aca="false">VLOOKUP(A147,经费拨款!A:C,3,FALSE())</f>
        <v>0</v>
      </c>
      <c r="D147" s="79"/>
      <c r="E147" s="79"/>
      <c r="F147" s="79" t="n">
        <f aca="false">B147+C147+D147+E147</f>
        <v>32.8</v>
      </c>
      <c r="G147" s="82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</row>
    <row r="148" s="67" customFormat="true" ht="22.5" hidden="false" customHeight="true" outlineLevel="0" collapsed="false">
      <c r="A148" s="81" t="s">
        <v>329</v>
      </c>
      <c r="B148" s="79" t="n">
        <v>6</v>
      </c>
      <c r="C148" s="79" t="n">
        <f aca="false">VLOOKUP(A148,经费拨款!A:C,3,FALSE())</f>
        <v>0</v>
      </c>
      <c r="D148" s="79"/>
      <c r="E148" s="79"/>
      <c r="F148" s="79" t="n">
        <f aca="false">B148+C148+D148+E148</f>
        <v>6</v>
      </c>
      <c r="G148" s="82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</row>
    <row r="149" s="67" customFormat="true" ht="22.5" hidden="false" customHeight="true" outlineLevel="0" collapsed="false">
      <c r="A149" s="81" t="s">
        <v>330</v>
      </c>
      <c r="B149" s="79" t="n">
        <v>20</v>
      </c>
      <c r="C149" s="79" t="n">
        <f aca="false">VLOOKUP(A149,经费拨款!A:C,3,FALSE())</f>
        <v>0</v>
      </c>
      <c r="D149" s="79"/>
      <c r="E149" s="79"/>
      <c r="F149" s="79" t="n">
        <f aca="false">B149+C149+D149+E149</f>
        <v>20</v>
      </c>
      <c r="G149" s="82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</row>
    <row r="150" s="67" customFormat="true" ht="22.5" hidden="false" customHeight="true" outlineLevel="0" collapsed="false">
      <c r="A150" s="81" t="s">
        <v>331</v>
      </c>
      <c r="B150" s="79" t="n">
        <v>6</v>
      </c>
      <c r="C150" s="79" t="n">
        <f aca="false">VLOOKUP(A150,经费拨款!A:C,3,FALSE())</f>
        <v>0</v>
      </c>
      <c r="D150" s="79"/>
      <c r="E150" s="79"/>
      <c r="F150" s="79" t="n">
        <f aca="false">B150+C150+D150+E150</f>
        <v>6</v>
      </c>
      <c r="G150" s="82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</row>
    <row r="151" s="67" customFormat="true" ht="22.5" hidden="false" customHeight="true" outlineLevel="0" collapsed="false">
      <c r="A151" s="81" t="s">
        <v>332</v>
      </c>
      <c r="B151" s="79" t="n">
        <v>8</v>
      </c>
      <c r="C151" s="79" t="n">
        <f aca="false">VLOOKUP(A151,经费拨款!A:C,3,FALSE())</f>
        <v>0</v>
      </c>
      <c r="D151" s="79"/>
      <c r="E151" s="79"/>
      <c r="F151" s="79" t="n">
        <f aca="false">B151+C151+D151+E151</f>
        <v>8</v>
      </c>
      <c r="G151" s="82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</row>
    <row r="152" s="67" customFormat="true" ht="22.5" hidden="false" customHeight="true" outlineLevel="0" collapsed="false">
      <c r="A152" s="81" t="s">
        <v>333</v>
      </c>
      <c r="B152" s="79" t="n">
        <v>21.6</v>
      </c>
      <c r="C152" s="79" t="n">
        <f aca="false">VLOOKUP(A152,经费拨款!A:C,3,FALSE())</f>
        <v>0</v>
      </c>
      <c r="D152" s="79"/>
      <c r="E152" s="79"/>
      <c r="F152" s="79" t="n">
        <f aca="false">B152+C152+D152+E152</f>
        <v>21.6</v>
      </c>
      <c r="G152" s="82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</row>
    <row r="153" s="67" customFormat="true" ht="22.5" hidden="false" customHeight="true" outlineLevel="0" collapsed="false">
      <c r="A153" s="81" t="s">
        <v>334</v>
      </c>
      <c r="B153" s="79" t="n">
        <v>22</v>
      </c>
      <c r="C153" s="79" t="n">
        <f aca="false">VLOOKUP(A153,经费拨款!A:C,3,FALSE())</f>
        <v>0</v>
      </c>
      <c r="D153" s="79"/>
      <c r="E153" s="79"/>
      <c r="F153" s="79" t="n">
        <f aca="false">B153+C153+D153+E153</f>
        <v>22</v>
      </c>
      <c r="G153" s="86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</row>
    <row r="154" s="67" customFormat="true" ht="22.5" hidden="false" customHeight="true" outlineLevel="0" collapsed="false">
      <c r="A154" s="81" t="s">
        <v>335</v>
      </c>
      <c r="B154" s="79" t="n">
        <v>8</v>
      </c>
      <c r="C154" s="79" t="n">
        <f aca="false">VLOOKUP(A154,经费拨款!A:C,3,FALSE())</f>
        <v>0</v>
      </c>
      <c r="D154" s="79"/>
      <c r="E154" s="79"/>
      <c r="F154" s="79" t="n">
        <f aca="false">B154+C154+D154+E154</f>
        <v>8</v>
      </c>
      <c r="G154" s="82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</row>
    <row r="155" s="67" customFormat="true" ht="22.5" hidden="false" customHeight="true" outlineLevel="0" collapsed="false">
      <c r="A155" s="81" t="s">
        <v>336</v>
      </c>
      <c r="B155" s="79" t="n">
        <v>2</v>
      </c>
      <c r="C155" s="79" t="n">
        <f aca="false">VLOOKUP(A155,经费拨款!A:C,3,FALSE())</f>
        <v>0</v>
      </c>
      <c r="D155" s="79"/>
      <c r="E155" s="79"/>
      <c r="F155" s="79" t="n">
        <f aca="false">B155+C155+D155+E155</f>
        <v>2</v>
      </c>
      <c r="G155" s="82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</row>
    <row r="156" s="67" customFormat="true" ht="22.5" hidden="false" customHeight="true" outlineLevel="0" collapsed="false">
      <c r="A156" s="81" t="s">
        <v>337</v>
      </c>
      <c r="B156" s="79" t="n">
        <v>12</v>
      </c>
      <c r="C156" s="79" t="n">
        <f aca="false">VLOOKUP(A156,经费拨款!A:C,3,FALSE())</f>
        <v>0</v>
      </c>
      <c r="D156" s="79"/>
      <c r="E156" s="79"/>
      <c r="F156" s="79" t="n">
        <f aca="false">B156+C156+D156+E156</f>
        <v>12</v>
      </c>
      <c r="G156" s="82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</row>
    <row r="157" s="67" customFormat="true" ht="22.5" hidden="false" customHeight="true" outlineLevel="0" collapsed="false">
      <c r="A157" s="81" t="s">
        <v>338</v>
      </c>
      <c r="B157" s="79" t="n">
        <f aca="false">SUM(B158:B205)</f>
        <v>42319.58</v>
      </c>
      <c r="C157" s="79" t="n">
        <f aca="false">VLOOKUP(A157,经费拨款!A:C,3,FALSE())</f>
        <v>504.23</v>
      </c>
      <c r="D157" s="79" t="n">
        <v>-779.71</v>
      </c>
      <c r="E157" s="79"/>
      <c r="F157" s="79" t="n">
        <f aca="false">B157+C157+D157+E157</f>
        <v>42044.1</v>
      </c>
      <c r="G157" s="82"/>
      <c r="H157" s="50" t="n">
        <v>213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</row>
    <row r="158" s="67" customFormat="true" ht="22.5" hidden="false" customHeight="true" outlineLevel="0" collapsed="false">
      <c r="A158" s="81" t="s">
        <v>339</v>
      </c>
      <c r="B158" s="79" t="n">
        <v>4000</v>
      </c>
      <c r="C158" s="79" t="n">
        <f aca="false">VLOOKUP(A158,经费拨款!A:C,3,FALSE())</f>
        <v>0</v>
      </c>
      <c r="D158" s="79"/>
      <c r="E158" s="79"/>
      <c r="F158" s="79" t="n">
        <f aca="false">B158+C158+D158+E158</f>
        <v>4000</v>
      </c>
      <c r="G158" s="82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</row>
    <row r="159" s="67" customFormat="true" ht="22.5" hidden="false" customHeight="true" outlineLevel="0" collapsed="false">
      <c r="A159" s="81" t="s">
        <v>340</v>
      </c>
      <c r="B159" s="79" t="n">
        <v>25</v>
      </c>
      <c r="C159" s="79" t="n">
        <f aca="false">VLOOKUP(A159,经费拨款!A:C,3,FALSE())</f>
        <v>0</v>
      </c>
      <c r="D159" s="79"/>
      <c r="E159" s="79"/>
      <c r="F159" s="79" t="n">
        <f aca="false">B159+C159+D159+E159</f>
        <v>25</v>
      </c>
      <c r="G159" s="82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</row>
    <row r="160" s="67" customFormat="true" ht="22.5" hidden="false" customHeight="true" outlineLevel="0" collapsed="false">
      <c r="A160" s="81" t="s">
        <v>341</v>
      </c>
      <c r="B160" s="79" t="n">
        <v>72</v>
      </c>
      <c r="C160" s="79" t="n">
        <f aca="false">VLOOKUP(A160,经费拨款!A:C,3,FALSE())</f>
        <v>0</v>
      </c>
      <c r="D160" s="79"/>
      <c r="E160" s="79"/>
      <c r="F160" s="79" t="n">
        <f aca="false">B160+C160+D160+E160</f>
        <v>72</v>
      </c>
      <c r="G160" s="82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</row>
    <row r="161" s="67" customFormat="true" ht="22.5" hidden="false" customHeight="true" outlineLevel="0" collapsed="false">
      <c r="A161" s="90" t="s">
        <v>342</v>
      </c>
      <c r="B161" s="79" t="n">
        <v>300</v>
      </c>
      <c r="C161" s="79" t="n">
        <f aca="false">VLOOKUP(A161,经费拨款!A:C,3,FALSE())</f>
        <v>0</v>
      </c>
      <c r="D161" s="79"/>
      <c r="E161" s="79"/>
      <c r="F161" s="79" t="n">
        <f aca="false">B161+C161+D161+E161</f>
        <v>300</v>
      </c>
      <c r="G161" s="82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</row>
    <row r="162" s="67" customFormat="true" ht="22.5" hidden="false" customHeight="true" outlineLevel="0" collapsed="false">
      <c r="A162" s="90" t="s">
        <v>343</v>
      </c>
      <c r="B162" s="79" t="n">
        <v>70</v>
      </c>
      <c r="C162" s="79" t="n">
        <f aca="false">VLOOKUP(A162,经费拨款!A:C,3,FALSE())</f>
        <v>0</v>
      </c>
      <c r="D162" s="79"/>
      <c r="E162" s="79"/>
      <c r="F162" s="79" t="n">
        <f aca="false">B162+C162+D162+E162</f>
        <v>70</v>
      </c>
      <c r="G162" s="82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</row>
    <row r="163" s="67" customFormat="true" ht="22.5" hidden="false" customHeight="true" outlineLevel="0" collapsed="false">
      <c r="A163" s="90" t="s">
        <v>344</v>
      </c>
      <c r="B163" s="79" t="n">
        <v>3</v>
      </c>
      <c r="C163" s="79" t="n">
        <f aca="false">VLOOKUP(A163,经费拨款!A:C,3,FALSE())</f>
        <v>0</v>
      </c>
      <c r="D163" s="79"/>
      <c r="E163" s="79"/>
      <c r="F163" s="79" t="n">
        <f aca="false">B163+C163+D163+E163</f>
        <v>3</v>
      </c>
      <c r="G163" s="82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</row>
    <row r="164" s="67" customFormat="true" ht="22.5" hidden="false" customHeight="true" outlineLevel="0" collapsed="false">
      <c r="A164" s="90" t="s">
        <v>345</v>
      </c>
      <c r="B164" s="79" t="n">
        <v>150</v>
      </c>
      <c r="C164" s="79" t="n">
        <f aca="false">VLOOKUP(A164,经费拨款!A:C,3,FALSE())</f>
        <v>0</v>
      </c>
      <c r="D164" s="79"/>
      <c r="E164" s="79"/>
      <c r="F164" s="79" t="n">
        <f aca="false">B164+C164+D164+E164</f>
        <v>150</v>
      </c>
      <c r="G164" s="82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</row>
    <row r="165" customFormat="false" ht="22.5" hidden="false" customHeight="true" outlineLevel="0" collapsed="false">
      <c r="A165" s="90" t="s">
        <v>346</v>
      </c>
      <c r="B165" s="79" t="n">
        <v>35</v>
      </c>
      <c r="C165" s="79" t="n">
        <f aca="false">VLOOKUP(A165,经费拨款!A:C,3,FALSE())</f>
        <v>0</v>
      </c>
      <c r="D165" s="79"/>
      <c r="E165" s="79"/>
      <c r="F165" s="79" t="n">
        <f aca="false">B165+C165+D165+E165</f>
        <v>35</v>
      </c>
      <c r="G165" s="82"/>
    </row>
    <row r="166" s="67" customFormat="true" ht="22.5" hidden="false" customHeight="true" outlineLevel="0" collapsed="false">
      <c r="A166" s="90" t="s">
        <v>347</v>
      </c>
      <c r="B166" s="79" t="n">
        <v>72</v>
      </c>
      <c r="C166" s="79" t="n">
        <f aca="false">VLOOKUP(A166,经费拨款!A:C,3,FALSE())</f>
        <v>0</v>
      </c>
      <c r="D166" s="79"/>
      <c r="E166" s="79"/>
      <c r="F166" s="79" t="n">
        <f aca="false">B166+C166+D166+E166</f>
        <v>72</v>
      </c>
      <c r="G166" s="82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</row>
    <row r="167" s="67" customFormat="true" ht="22.5" hidden="false" customHeight="true" outlineLevel="0" collapsed="false">
      <c r="A167" s="90" t="s">
        <v>348</v>
      </c>
      <c r="B167" s="79" t="n">
        <v>144</v>
      </c>
      <c r="C167" s="79" t="n">
        <f aca="false">VLOOKUP(A167,经费拨款!A:C,3,FALSE())</f>
        <v>0</v>
      </c>
      <c r="D167" s="79"/>
      <c r="E167" s="79"/>
      <c r="F167" s="79" t="n">
        <f aca="false">B167+C167+D167+E167</f>
        <v>144</v>
      </c>
      <c r="G167" s="86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</row>
    <row r="168" s="67" customFormat="true" ht="22.5" hidden="false" customHeight="true" outlineLevel="0" collapsed="false">
      <c r="A168" s="90" t="s">
        <v>349</v>
      </c>
      <c r="B168" s="79" t="n">
        <v>216</v>
      </c>
      <c r="C168" s="79" t="n">
        <f aca="false">VLOOKUP(A168,经费拨款!A:C,3,FALSE())</f>
        <v>0</v>
      </c>
      <c r="D168" s="79"/>
      <c r="E168" s="79"/>
      <c r="F168" s="79" t="n">
        <f aca="false">B168+C168+D168+E168</f>
        <v>216</v>
      </c>
      <c r="G168" s="82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</row>
    <row r="169" s="67" customFormat="true" ht="22.5" hidden="false" customHeight="true" outlineLevel="0" collapsed="false">
      <c r="A169" s="90" t="s">
        <v>350</v>
      </c>
      <c r="B169" s="79" t="n">
        <v>108</v>
      </c>
      <c r="C169" s="79" t="n">
        <f aca="false">VLOOKUP(A169,经费拨款!A:C,3,FALSE())</f>
        <v>0</v>
      </c>
      <c r="D169" s="79"/>
      <c r="E169" s="79"/>
      <c r="F169" s="79" t="n">
        <f aca="false">B169+C169+D169+E169</f>
        <v>108</v>
      </c>
      <c r="G169" s="82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</row>
    <row r="170" s="67" customFormat="true" ht="22.5" hidden="false" customHeight="true" outlineLevel="0" collapsed="false">
      <c r="A170" s="90" t="s">
        <v>351</v>
      </c>
      <c r="B170" s="79" t="n">
        <v>500</v>
      </c>
      <c r="C170" s="79" t="n">
        <f aca="false">VLOOKUP(A170,经费拨款!A:C,3,FALSE())</f>
        <v>0</v>
      </c>
      <c r="D170" s="79"/>
      <c r="E170" s="79"/>
      <c r="F170" s="79" t="n">
        <f aca="false">B170+C170+D170+E170</f>
        <v>500</v>
      </c>
      <c r="G170" s="91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</row>
    <row r="171" s="67" customFormat="true" ht="22.5" hidden="false" customHeight="true" outlineLevel="0" collapsed="false">
      <c r="A171" s="90" t="s">
        <v>352</v>
      </c>
      <c r="B171" s="79" t="n">
        <v>154</v>
      </c>
      <c r="C171" s="79" t="n">
        <f aca="false">VLOOKUP(A171,经费拨款!A:C,3,FALSE())</f>
        <v>0</v>
      </c>
      <c r="D171" s="79"/>
      <c r="E171" s="79"/>
      <c r="F171" s="79" t="n">
        <f aca="false">B171+C171+D171+E171</f>
        <v>154</v>
      </c>
      <c r="G171" s="82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</row>
    <row r="172" s="67" customFormat="true" ht="22.5" hidden="false" customHeight="true" outlineLevel="0" collapsed="false">
      <c r="A172" s="90" t="s">
        <v>353</v>
      </c>
      <c r="B172" s="79" t="n">
        <v>200</v>
      </c>
      <c r="C172" s="79" t="n">
        <f aca="false">VLOOKUP(A172,经费拨款!A:C,3,FALSE())</f>
        <v>0</v>
      </c>
      <c r="D172" s="79"/>
      <c r="E172" s="79"/>
      <c r="F172" s="79" t="n">
        <f aca="false">B172+C172+D172+E172</f>
        <v>200</v>
      </c>
      <c r="G172" s="91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</row>
    <row r="173" s="67" customFormat="true" ht="22.5" hidden="false" customHeight="true" outlineLevel="0" collapsed="false">
      <c r="A173" s="90" t="s">
        <v>354</v>
      </c>
      <c r="B173" s="79" t="n">
        <v>45</v>
      </c>
      <c r="C173" s="79" t="n">
        <f aca="false">VLOOKUP(A173,经费拨款!A:C,3,FALSE())</f>
        <v>0</v>
      </c>
      <c r="D173" s="79"/>
      <c r="E173" s="79"/>
      <c r="F173" s="79" t="n">
        <f aca="false">B173+C173+D173+E173</f>
        <v>45</v>
      </c>
      <c r="G173" s="91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</row>
    <row r="174" s="67" customFormat="true" ht="22.5" hidden="false" customHeight="true" outlineLevel="0" collapsed="false">
      <c r="A174" s="90" t="s">
        <v>355</v>
      </c>
      <c r="B174" s="79" t="n">
        <v>800</v>
      </c>
      <c r="C174" s="79" t="n">
        <f aca="false">VLOOKUP(A174,经费拨款!A:C,3,FALSE())</f>
        <v>0</v>
      </c>
      <c r="D174" s="79"/>
      <c r="E174" s="79"/>
      <c r="F174" s="79" t="n">
        <f aca="false">B174+C174+D174+E174</f>
        <v>800</v>
      </c>
      <c r="G174" s="82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</row>
    <row r="175" s="67" customFormat="true" ht="22.5" hidden="false" customHeight="true" outlineLevel="0" collapsed="false">
      <c r="A175" s="90" t="s">
        <v>356</v>
      </c>
      <c r="B175" s="79" t="n">
        <v>200</v>
      </c>
      <c r="C175" s="79" t="n">
        <f aca="false">VLOOKUP(A175,经费拨款!A:C,3,FALSE())</f>
        <v>0</v>
      </c>
      <c r="D175" s="79"/>
      <c r="E175" s="79"/>
      <c r="F175" s="79" t="n">
        <f aca="false">B175+C175+D175+E175</f>
        <v>200</v>
      </c>
      <c r="G175" s="82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</row>
    <row r="176" s="67" customFormat="true" ht="22.5" hidden="false" customHeight="true" outlineLevel="0" collapsed="false">
      <c r="A176" s="90" t="s">
        <v>357</v>
      </c>
      <c r="B176" s="79" t="n">
        <v>1000</v>
      </c>
      <c r="C176" s="79" t="n">
        <f aca="false">VLOOKUP(A176,经费拨款!A:C,3,FALSE())</f>
        <v>0</v>
      </c>
      <c r="D176" s="79"/>
      <c r="E176" s="79"/>
      <c r="F176" s="79" t="n">
        <f aca="false">B176+C176+D176+E176</f>
        <v>1000</v>
      </c>
      <c r="G176" s="82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</row>
    <row r="177" s="67" customFormat="true" ht="22.5" hidden="false" customHeight="true" outlineLevel="0" collapsed="false">
      <c r="A177" s="87" t="s">
        <v>358</v>
      </c>
      <c r="B177" s="79" t="n">
        <v>1000</v>
      </c>
      <c r="C177" s="79" t="n">
        <f aca="false">VLOOKUP(A177,经费拨款!A:C,3,FALSE())</f>
        <v>0</v>
      </c>
      <c r="D177" s="79"/>
      <c r="E177" s="79"/>
      <c r="F177" s="79" t="n">
        <f aca="false">B177+C177+D177+E177</f>
        <v>1000</v>
      </c>
      <c r="G177" s="92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</row>
    <row r="178" s="67" customFormat="true" ht="22.5" hidden="false" customHeight="true" outlineLevel="0" collapsed="false">
      <c r="A178" s="90" t="s">
        <v>359</v>
      </c>
      <c r="B178" s="79" t="n">
        <v>100</v>
      </c>
      <c r="C178" s="79" t="n">
        <f aca="false">VLOOKUP(A178,经费拨款!A:C,3,FALSE())</f>
        <v>0</v>
      </c>
      <c r="D178" s="79"/>
      <c r="E178" s="79"/>
      <c r="F178" s="79" t="n">
        <f aca="false">B178+C178+D178+E178</f>
        <v>100</v>
      </c>
      <c r="G178" s="91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</row>
    <row r="179" s="67" customFormat="true" ht="22.5" hidden="false" customHeight="true" outlineLevel="0" collapsed="false">
      <c r="A179" s="90" t="s">
        <v>360</v>
      </c>
      <c r="B179" s="79" t="n">
        <v>45</v>
      </c>
      <c r="C179" s="79" t="n">
        <f aca="false">VLOOKUP(A179,经费拨款!A:C,3,FALSE())</f>
        <v>0</v>
      </c>
      <c r="D179" s="79"/>
      <c r="E179" s="79"/>
      <c r="F179" s="79" t="n">
        <f aca="false">B179+C179+D179+E179</f>
        <v>45</v>
      </c>
      <c r="G179" s="82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</row>
    <row r="180" s="67" customFormat="true" ht="22.5" hidden="false" customHeight="true" outlineLevel="0" collapsed="false">
      <c r="A180" s="90" t="s">
        <v>361</v>
      </c>
      <c r="B180" s="79" t="n">
        <v>135.69</v>
      </c>
      <c r="C180" s="79" t="n">
        <f aca="false">VLOOKUP(A180,经费拨款!A:C,3,FALSE())</f>
        <v>0</v>
      </c>
      <c r="D180" s="79"/>
      <c r="E180" s="79"/>
      <c r="F180" s="79" t="n">
        <f aca="false">B180+C180+D180+E180</f>
        <v>135.69</v>
      </c>
      <c r="G180" s="92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</row>
    <row r="181" s="67" customFormat="true" ht="22.5" hidden="false" customHeight="true" outlineLevel="0" collapsed="false">
      <c r="A181" s="90" t="s">
        <v>362</v>
      </c>
      <c r="B181" s="79" t="n">
        <v>160</v>
      </c>
      <c r="C181" s="79" t="n">
        <f aca="false">VLOOKUP(A181,经费拨款!A:C,3,FALSE())</f>
        <v>0</v>
      </c>
      <c r="D181" s="79"/>
      <c r="E181" s="79"/>
      <c r="F181" s="79" t="n">
        <f aca="false">B181+C181+D181+E181</f>
        <v>160</v>
      </c>
      <c r="G181" s="82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</row>
    <row r="182" s="67" customFormat="true" ht="22.5" hidden="false" customHeight="true" outlineLevel="0" collapsed="false">
      <c r="A182" s="90" t="s">
        <v>363</v>
      </c>
      <c r="B182" s="79" t="n">
        <v>200</v>
      </c>
      <c r="C182" s="79" t="n">
        <f aca="false">VLOOKUP(A182,经费拨款!A:C,3,FALSE())</f>
        <v>0</v>
      </c>
      <c r="D182" s="79"/>
      <c r="E182" s="79"/>
      <c r="F182" s="79" t="n">
        <f aca="false">B182+C182+D182+E182</f>
        <v>200</v>
      </c>
      <c r="G182" s="91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</row>
    <row r="183" s="67" customFormat="true" ht="22.5" hidden="false" customHeight="true" outlineLevel="0" collapsed="false">
      <c r="A183" s="90" t="s">
        <v>364</v>
      </c>
      <c r="B183" s="79" t="n">
        <v>30</v>
      </c>
      <c r="C183" s="79" t="n">
        <f aca="false">VLOOKUP(A183,经费拨款!A:C,3,FALSE())</f>
        <v>0</v>
      </c>
      <c r="D183" s="79"/>
      <c r="E183" s="79"/>
      <c r="F183" s="79" t="n">
        <f aca="false">B183+C183+D183+E183</f>
        <v>30</v>
      </c>
      <c r="G183" s="82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</row>
    <row r="184" s="67" customFormat="true" ht="22.5" hidden="false" customHeight="true" outlineLevel="0" collapsed="false">
      <c r="A184" s="90" t="s">
        <v>365</v>
      </c>
      <c r="B184" s="79" t="n">
        <v>4</v>
      </c>
      <c r="C184" s="79" t="n">
        <f aca="false">VLOOKUP(A184,经费拨款!A:C,3,FALSE())</f>
        <v>0</v>
      </c>
      <c r="D184" s="79"/>
      <c r="E184" s="79"/>
      <c r="F184" s="79" t="n">
        <f aca="false">B184+C184+D184+E184</f>
        <v>4</v>
      </c>
      <c r="G184" s="82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</row>
    <row r="185" s="67" customFormat="true" ht="22.5" hidden="false" customHeight="true" outlineLevel="0" collapsed="false">
      <c r="A185" s="90" t="s">
        <v>366</v>
      </c>
      <c r="B185" s="79" t="n">
        <v>144</v>
      </c>
      <c r="C185" s="79" t="n">
        <f aca="false">VLOOKUP(A185,经费拨款!A:C,3,FALSE())</f>
        <v>0</v>
      </c>
      <c r="D185" s="79"/>
      <c r="E185" s="79"/>
      <c r="F185" s="79" t="n">
        <f aca="false">B185+C185+D185+E185</f>
        <v>144</v>
      </c>
      <c r="G185" s="92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</row>
    <row r="186" s="67" customFormat="true" ht="22.5" hidden="false" customHeight="true" outlineLevel="0" collapsed="false">
      <c r="A186" s="90" t="s">
        <v>367</v>
      </c>
      <c r="B186" s="79" t="n">
        <v>860</v>
      </c>
      <c r="C186" s="79" t="n">
        <f aca="false">VLOOKUP(A186,经费拨款!A:C,3,FALSE())</f>
        <v>0</v>
      </c>
      <c r="D186" s="79"/>
      <c r="E186" s="79"/>
      <c r="F186" s="79" t="n">
        <f aca="false">B186+C186+D186+E186</f>
        <v>860</v>
      </c>
      <c r="G186" s="92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</row>
    <row r="187" s="67" customFormat="true" ht="22.5" hidden="false" customHeight="true" outlineLevel="0" collapsed="false">
      <c r="A187" s="90" t="s">
        <v>368</v>
      </c>
      <c r="B187" s="79" t="n">
        <v>200</v>
      </c>
      <c r="C187" s="79" t="n">
        <f aca="false">VLOOKUP(A187,经费拨款!A:C,3,FALSE())</f>
        <v>0</v>
      </c>
      <c r="D187" s="79"/>
      <c r="E187" s="79"/>
      <c r="F187" s="79" t="n">
        <f aca="false">B187+C187+D187+E187</f>
        <v>200</v>
      </c>
      <c r="G187" s="92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</row>
    <row r="188" s="67" customFormat="true" ht="22.5" hidden="false" customHeight="true" outlineLevel="0" collapsed="false">
      <c r="A188" s="90" t="s">
        <v>369</v>
      </c>
      <c r="B188" s="79" t="n">
        <v>15</v>
      </c>
      <c r="C188" s="79" t="n">
        <f aca="false">VLOOKUP(A188,经费拨款!A:C,3,FALSE())</f>
        <v>0</v>
      </c>
      <c r="D188" s="79"/>
      <c r="E188" s="79"/>
      <c r="F188" s="79" t="n">
        <f aca="false">B188+C188+D188+E188</f>
        <v>15</v>
      </c>
      <c r="G188" s="82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</row>
    <row r="189" s="67" customFormat="true" ht="22.5" hidden="false" customHeight="true" outlineLevel="0" collapsed="false">
      <c r="A189" s="90" t="s">
        <v>370</v>
      </c>
      <c r="B189" s="79" t="n">
        <v>4700</v>
      </c>
      <c r="C189" s="79" t="n">
        <f aca="false">VLOOKUP(A189,经费拨款!A:C,3,FALSE())</f>
        <v>0</v>
      </c>
      <c r="D189" s="79"/>
      <c r="E189" s="79"/>
      <c r="F189" s="79" t="n">
        <f aca="false">B189+C189+D189+E189</f>
        <v>4700</v>
      </c>
      <c r="G189" s="92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</row>
    <row r="190" s="67" customFormat="true" ht="22.5" hidden="false" customHeight="true" outlineLevel="0" collapsed="false">
      <c r="A190" s="90" t="s">
        <v>371</v>
      </c>
      <c r="B190" s="79" t="n">
        <v>200</v>
      </c>
      <c r="C190" s="79" t="n">
        <f aca="false">VLOOKUP(A190,经费拨款!A:C,3,FALSE())</f>
        <v>0</v>
      </c>
      <c r="D190" s="79"/>
      <c r="E190" s="79"/>
      <c r="F190" s="79" t="n">
        <f aca="false">B190+C190+D190+E190</f>
        <v>200</v>
      </c>
      <c r="G190" s="82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</row>
    <row r="191" s="67" customFormat="true" ht="22.5" hidden="false" customHeight="true" outlineLevel="0" collapsed="false">
      <c r="A191" s="90" t="s">
        <v>372</v>
      </c>
      <c r="B191" s="79" t="n">
        <v>1000</v>
      </c>
      <c r="C191" s="79" t="n">
        <f aca="false">VLOOKUP(A191,经费拨款!A:C,3,FALSE())</f>
        <v>0</v>
      </c>
      <c r="D191" s="79"/>
      <c r="E191" s="79"/>
      <c r="F191" s="79" t="n">
        <f aca="false">B191+C191+D191+E191</f>
        <v>1000</v>
      </c>
      <c r="G191" s="93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</row>
    <row r="192" s="67" customFormat="true" ht="22.5" hidden="false" customHeight="true" outlineLevel="0" collapsed="false">
      <c r="A192" s="90" t="s">
        <v>373</v>
      </c>
      <c r="B192" s="79" t="n">
        <v>304.44</v>
      </c>
      <c r="C192" s="79" t="n">
        <f aca="false">VLOOKUP(A192,经费拨款!A:C,3,FALSE())</f>
        <v>0</v>
      </c>
      <c r="D192" s="79"/>
      <c r="E192" s="79"/>
      <c r="F192" s="79" t="n">
        <f aca="false">B192+C192+D192+E192</f>
        <v>304.44</v>
      </c>
      <c r="G192" s="91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</row>
    <row r="193" s="67" customFormat="true" ht="22.5" hidden="false" customHeight="true" outlineLevel="0" collapsed="false">
      <c r="A193" s="90" t="s">
        <v>374</v>
      </c>
      <c r="B193" s="79" t="n">
        <v>6268</v>
      </c>
      <c r="C193" s="79" t="n">
        <f aca="false">VLOOKUP(A193,经费拨款!A:C,3,FALSE())</f>
        <v>0</v>
      </c>
      <c r="D193" s="79"/>
      <c r="E193" s="79"/>
      <c r="F193" s="79" t="n">
        <f aca="false">B193+C193+D193+E193</f>
        <v>6268</v>
      </c>
      <c r="G193" s="86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</row>
    <row r="194" s="67" customFormat="true" ht="22.5" hidden="false" customHeight="true" outlineLevel="0" collapsed="false">
      <c r="A194" s="90" t="s">
        <v>375</v>
      </c>
      <c r="B194" s="79" t="n">
        <v>50</v>
      </c>
      <c r="C194" s="79" t="n">
        <f aca="false">VLOOKUP(A194,经费拨款!A:C,3,FALSE())</f>
        <v>0</v>
      </c>
      <c r="D194" s="79"/>
      <c r="E194" s="79"/>
      <c r="F194" s="79" t="n">
        <f aca="false">B194+C194+D194+E194</f>
        <v>50</v>
      </c>
      <c r="G194" s="92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</row>
    <row r="195" s="67" customFormat="true" ht="22.5" hidden="false" customHeight="true" outlineLevel="0" collapsed="false">
      <c r="A195" s="90" t="s">
        <v>376</v>
      </c>
      <c r="B195" s="79" t="n">
        <v>500</v>
      </c>
      <c r="C195" s="79" t="n">
        <f aca="false">VLOOKUP(A195,经费拨款!A:C,3,FALSE())</f>
        <v>0</v>
      </c>
      <c r="D195" s="79"/>
      <c r="E195" s="79"/>
      <c r="F195" s="79" t="n">
        <f aca="false">B195+C195+D195+E195</f>
        <v>500</v>
      </c>
      <c r="G195" s="94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</row>
    <row r="196" s="67" customFormat="true" ht="22.5" hidden="false" customHeight="true" outlineLevel="0" collapsed="false">
      <c r="A196" s="90" t="s">
        <v>377</v>
      </c>
      <c r="B196" s="79" t="n">
        <v>9339.45</v>
      </c>
      <c r="C196" s="79" t="n">
        <f aca="false">VLOOKUP(A196,经费拨款!A:C,3,FALSE())</f>
        <v>0</v>
      </c>
      <c r="D196" s="79" t="n">
        <v>-822.12</v>
      </c>
      <c r="E196" s="79"/>
      <c r="F196" s="79" t="n">
        <f aca="false">B196+C196+D196+E196</f>
        <v>8517.33</v>
      </c>
      <c r="G196" s="91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</row>
    <row r="197" s="67" customFormat="true" ht="22.5" hidden="false" customHeight="true" outlineLevel="0" collapsed="false">
      <c r="A197" s="90" t="s">
        <v>378</v>
      </c>
      <c r="B197" s="79" t="n">
        <v>144</v>
      </c>
      <c r="C197" s="79" t="n">
        <f aca="false">VLOOKUP(A197,经费拨款!A:C,3,FALSE())</f>
        <v>0</v>
      </c>
      <c r="D197" s="79"/>
      <c r="E197" s="79"/>
      <c r="F197" s="79" t="n">
        <f aca="false">B197+C197+D197+E197</f>
        <v>144</v>
      </c>
      <c r="G197" s="82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</row>
    <row r="198" s="67" customFormat="true" ht="22.5" hidden="false" customHeight="true" outlineLevel="0" collapsed="false">
      <c r="A198" s="90" t="s">
        <v>379</v>
      </c>
      <c r="B198" s="79" t="n">
        <v>410</v>
      </c>
      <c r="C198" s="79" t="n">
        <f aca="false">VLOOKUP(A198,经费拨款!A:C,3,FALSE())</f>
        <v>0</v>
      </c>
      <c r="D198" s="79"/>
      <c r="E198" s="79"/>
      <c r="F198" s="79" t="n">
        <f aca="false">B198+C198+D198+E198</f>
        <v>410</v>
      </c>
      <c r="G198" s="82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</row>
    <row r="199" s="67" customFormat="true" ht="22.5" hidden="false" customHeight="true" outlineLevel="0" collapsed="false">
      <c r="A199" s="90" t="s">
        <v>380</v>
      </c>
      <c r="B199" s="79" t="n">
        <v>18</v>
      </c>
      <c r="C199" s="79" t="n">
        <f aca="false">VLOOKUP(A199,经费拨款!A:C,3,FALSE())</f>
        <v>0</v>
      </c>
      <c r="D199" s="79"/>
      <c r="E199" s="79"/>
      <c r="F199" s="79" t="n">
        <f aca="false">B199+C199+D199+E199</f>
        <v>18</v>
      </c>
      <c r="G199" s="82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</row>
    <row r="200" s="67" customFormat="true" ht="22.5" hidden="false" customHeight="true" outlineLevel="0" collapsed="false">
      <c r="A200" s="90" t="s">
        <v>381</v>
      </c>
      <c r="B200" s="95" t="n">
        <v>1000</v>
      </c>
      <c r="C200" s="79" t="n">
        <f aca="false">VLOOKUP(A200,经费拨款!A:C,3,FALSE())</f>
        <v>0</v>
      </c>
      <c r="D200" s="79"/>
      <c r="E200" s="79"/>
      <c r="F200" s="79" t="n">
        <f aca="false">B200+C200+D200+E200</f>
        <v>1000</v>
      </c>
      <c r="G200" s="9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</row>
    <row r="201" s="67" customFormat="true" ht="22.5" hidden="false" customHeight="true" outlineLevel="0" collapsed="false">
      <c r="A201" s="90" t="s">
        <v>382</v>
      </c>
      <c r="B201" s="95" t="n">
        <v>1100</v>
      </c>
      <c r="C201" s="79" t="n">
        <f aca="false">VLOOKUP(A201,经费拨款!A:C,3,FALSE())</f>
        <v>0</v>
      </c>
      <c r="D201" s="79"/>
      <c r="E201" s="79"/>
      <c r="F201" s="79" t="n">
        <f aca="false">B201+C201+D201+E201</f>
        <v>1100</v>
      </c>
      <c r="G201" s="9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</row>
    <row r="202" s="67" customFormat="true" ht="22.5" hidden="false" customHeight="true" outlineLevel="0" collapsed="false">
      <c r="A202" s="90" t="s">
        <v>383</v>
      </c>
      <c r="B202" s="95" t="n">
        <v>240</v>
      </c>
      <c r="C202" s="79" t="n">
        <f aca="false">VLOOKUP(A202,经费拨款!A:C,3,FALSE())</f>
        <v>0</v>
      </c>
      <c r="D202" s="90"/>
      <c r="E202" s="90"/>
      <c r="F202" s="79" t="n">
        <f aca="false">B202+C202+D202+E202</f>
        <v>240</v>
      </c>
      <c r="G202" s="9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</row>
    <row r="203" s="67" customFormat="true" ht="22.5" hidden="false" customHeight="true" outlineLevel="0" collapsed="false">
      <c r="A203" s="96" t="s">
        <v>384</v>
      </c>
      <c r="B203" s="79" t="n">
        <v>3030</v>
      </c>
      <c r="C203" s="79" t="n">
        <f aca="false">VLOOKUP(A203,经费拨款!A:C,3,FALSE())</f>
        <v>0</v>
      </c>
      <c r="D203" s="79"/>
      <c r="E203" s="79"/>
      <c r="F203" s="79" t="n">
        <f aca="false">B203+C203+D203+E203</f>
        <v>3030</v>
      </c>
      <c r="G203" s="79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</row>
    <row r="204" s="67" customFormat="true" ht="22.5" hidden="false" customHeight="true" outlineLevel="0" collapsed="false">
      <c r="A204" s="96" t="s">
        <v>385</v>
      </c>
      <c r="B204" s="79" t="n">
        <v>28</v>
      </c>
      <c r="C204" s="79" t="n">
        <f aca="false">VLOOKUP(A204,经费拨款!A:C,3,FALSE())</f>
        <v>0</v>
      </c>
      <c r="D204" s="79"/>
      <c r="E204" s="79"/>
      <c r="F204" s="79" t="n">
        <f aca="false">B204+C204+D204+E204</f>
        <v>28</v>
      </c>
      <c r="G204" s="79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</row>
    <row r="205" customFormat="false" ht="22.5" hidden="false" customHeight="true" outlineLevel="0" collapsed="false">
      <c r="A205" s="96" t="s">
        <v>386</v>
      </c>
      <c r="B205" s="79" t="n">
        <v>3000</v>
      </c>
      <c r="C205" s="79" t="n">
        <f aca="false">VLOOKUP(A205,经费拨款!A:C,3,FALSE())</f>
        <v>0</v>
      </c>
      <c r="D205" s="79"/>
      <c r="E205" s="79"/>
      <c r="F205" s="79" t="n">
        <f aca="false">B205+C205+D205+E205</f>
        <v>3000</v>
      </c>
      <c r="G205" s="79"/>
    </row>
    <row r="206" customFormat="false" ht="37" hidden="false" customHeight="true" outlineLevel="0" collapsed="false">
      <c r="A206" s="96" t="s">
        <v>387</v>
      </c>
      <c r="B206" s="79"/>
      <c r="C206" s="79" t="n">
        <f aca="false">VLOOKUP(A206,经费拨款!A:C,3,FALSE())</f>
        <v>504.23</v>
      </c>
      <c r="D206" s="79"/>
      <c r="E206" s="79"/>
      <c r="F206" s="79" t="n">
        <f aca="false">B206+C206+D206+E206</f>
        <v>504.23</v>
      </c>
      <c r="G206" s="92" t="s">
        <v>388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创意文印</cp:lastModifiedBy>
  <cp:lastPrinted>2016-09-11T08:21:38Z</cp:lastPrinted>
  <dcterms:modified xsi:type="dcterms:W3CDTF">2022-08-04T02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0.1.0.5975</vt:lpwstr>
  </property>
  <property fmtid="{D5CDD505-2E9C-101B-9397-08002B2CF9AE}" pid="4" name="KSORubyTemplateID">
    <vt:lpwstr>14</vt:lpwstr>
  </property>
</Properties>
</file>