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r>
      <rPr>
        <b val="true"/>
        <sz val="22"/>
        <rFont val="Noto Sans"/>
        <family val="2"/>
      </rPr>
      <t xml:space="preserve">益阳市资阳区</t>
    </r>
    <r>
      <rPr>
        <b val="true"/>
        <sz val="22"/>
        <rFont val="华文中宋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事业单位公开招聘　　　　　　　　　　　工作人员综合成绩</t>
    </r>
  </si>
  <si>
    <t xml:space="preserve">序号</t>
  </si>
  <si>
    <t xml:space="preserve">准考证号</t>
  </si>
  <si>
    <t xml:space="preserve">考试科目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总分</t>
  </si>
  <si>
    <t xml:space="preserve">折合分</t>
  </si>
  <si>
    <t xml:space="preserve">面试
序号</t>
  </si>
  <si>
    <t xml:space="preserve">面试
得分</t>
  </si>
  <si>
    <t xml:space="preserve">20220011133</t>
  </si>
  <si>
    <r>
      <rPr>
        <sz val="10"/>
        <rFont val="Noto Sans"/>
        <family val="2"/>
      </rPr>
      <t xml:space="preserve">资阳区乡镇事业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监管理</t>
    </r>
  </si>
  <si>
    <t xml:space="preserve">男</t>
  </si>
  <si>
    <t xml:space="preserve">20220012130</t>
  </si>
  <si>
    <t xml:space="preserve">女</t>
  </si>
  <si>
    <t xml:space="preserve">20220010929</t>
  </si>
  <si>
    <t xml:space="preserve">20220011017</t>
  </si>
  <si>
    <t xml:space="preserve">20220011627</t>
  </si>
  <si>
    <t xml:space="preserve">20220010727</t>
  </si>
  <si>
    <t xml:space="preserve">20220010930</t>
  </si>
  <si>
    <t xml:space="preserve">20220012120</t>
  </si>
  <si>
    <t xml:space="preserve">20220010126</t>
  </si>
  <si>
    <t xml:space="preserve">20220011931</t>
  </si>
  <si>
    <t xml:space="preserve">20220011930</t>
  </si>
  <si>
    <t xml:space="preserve">20220010329</t>
  </si>
  <si>
    <t xml:space="preserve">20220012203</t>
  </si>
  <si>
    <t xml:space="preserve">20220011829</t>
  </si>
  <si>
    <t xml:space="preserve">20220010431</t>
  </si>
  <si>
    <t xml:space="preserve">20220010428</t>
  </si>
  <si>
    <t xml:space="preserve">20220010534</t>
  </si>
  <si>
    <t xml:space="preserve">20220010219</t>
  </si>
  <si>
    <t xml:space="preserve">20220012214</t>
  </si>
  <si>
    <t xml:space="preserve">20220010223</t>
  </si>
  <si>
    <t xml:space="preserve">20220010622</t>
  </si>
  <si>
    <t xml:space="preserve">20220012101</t>
  </si>
  <si>
    <t xml:space="preserve">20220011420</t>
  </si>
  <si>
    <t xml:space="preserve">20220010504</t>
  </si>
  <si>
    <t xml:space="preserve">20220011121</t>
  </si>
  <si>
    <t xml:space="preserve">20220011314</t>
  </si>
  <si>
    <t xml:space="preserve">20220012115</t>
  </si>
  <si>
    <t xml:space="preserve">20220010732</t>
  </si>
  <si>
    <t xml:space="preserve">20220011530</t>
  </si>
  <si>
    <t xml:space="preserve">缺考</t>
  </si>
  <si>
    <t xml:space="preserve">202200118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25"/>
    <col collapsed="false" customWidth="true" hidden="false" outlineLevel="0" max="3" min="3" style="2" width="14.25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8.62"/>
    <col collapsed="false" customWidth="true" hidden="false" outlineLevel="0" max="7" min="7" style="2" width="7.12"/>
    <col collapsed="false" customWidth="true" hidden="false" outlineLevel="0" max="8" min="8" style="2" width="8.36"/>
    <col collapsed="false" customWidth="true" hidden="false" outlineLevel="0" max="9" min="9" style="2" width="7.75"/>
    <col collapsed="false" customWidth="true" hidden="false" outlineLevel="0" max="10" min="10" style="2" width="7.99"/>
    <col collapsed="false" customWidth="true" hidden="false" outlineLevel="0" max="29" min="11" style="2" width="8.99"/>
    <col collapsed="false" customWidth="false" hidden="false" outlineLevel="0" max="221" min="30" style="2" width="13.62"/>
    <col collapsed="false" customWidth="true" hidden="false" outlineLevel="0" max="251" min="222" style="2" width="8.99"/>
    <col collapsed="false" customWidth="true" hidden="false" outlineLevel="0" max="252" min="252" style="2" width="5.99"/>
    <col collapsed="false" customWidth="false" hidden="false" outlineLevel="0" max="253" min="253" style="2" width="13.62"/>
    <col collapsed="false" customWidth="false" hidden="false" outlineLevel="0" max="257" min="254" style="3" width="13.62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9" t="s">
        <v>6</v>
      </c>
      <c r="H2" s="9"/>
      <c r="I2" s="9"/>
      <c r="J2" s="10" t="s">
        <v>7</v>
      </c>
    </row>
    <row r="3" customFormat="false" ht="27.75" hidden="false" customHeight="true" outlineLevel="0" collapsed="false">
      <c r="A3" s="5"/>
      <c r="B3" s="6"/>
      <c r="C3" s="7"/>
      <c r="D3" s="7"/>
      <c r="E3" s="9" t="s">
        <v>8</v>
      </c>
      <c r="F3" s="9" t="s">
        <v>9</v>
      </c>
      <c r="G3" s="11" t="s">
        <v>10</v>
      </c>
      <c r="H3" s="11" t="s">
        <v>11</v>
      </c>
      <c r="I3" s="8" t="s">
        <v>9</v>
      </c>
      <c r="J3" s="10"/>
    </row>
    <row r="4" customFormat="false" ht="25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n">
        <v>84.43</v>
      </c>
      <c r="F4" s="16" t="n">
        <f aca="false">E4*0.5</f>
        <v>42.215</v>
      </c>
      <c r="G4" s="17" t="n">
        <v>6</v>
      </c>
      <c r="H4" s="18" t="n">
        <v>86.88</v>
      </c>
      <c r="I4" s="19" t="n">
        <f aca="false">H4*0.5</f>
        <v>43.44</v>
      </c>
      <c r="J4" s="19" t="n">
        <f aca="false">F4+I4</f>
        <v>85.655</v>
      </c>
    </row>
    <row r="5" customFormat="false" ht="25" hidden="false" customHeight="true" outlineLevel="0" collapsed="false">
      <c r="A5" s="12" t="n">
        <v>2</v>
      </c>
      <c r="B5" s="13" t="s">
        <v>15</v>
      </c>
      <c r="C5" s="14" t="s">
        <v>13</v>
      </c>
      <c r="D5" s="14" t="s">
        <v>16</v>
      </c>
      <c r="E5" s="15" t="n">
        <v>81.48</v>
      </c>
      <c r="F5" s="16" t="n">
        <f aca="false">E5*0.5</f>
        <v>40.74</v>
      </c>
      <c r="G5" s="17" t="n">
        <v>26</v>
      </c>
      <c r="H5" s="18" t="n">
        <v>87.07</v>
      </c>
      <c r="I5" s="19" t="n">
        <f aca="false">H5*0.5</f>
        <v>43.535</v>
      </c>
      <c r="J5" s="19" t="n">
        <f aca="false">F5+I5</f>
        <v>84.275</v>
      </c>
    </row>
    <row r="6" customFormat="false" ht="25" hidden="false" customHeight="true" outlineLevel="0" collapsed="false">
      <c r="A6" s="12" t="n">
        <v>3</v>
      </c>
      <c r="B6" s="13" t="s">
        <v>17</v>
      </c>
      <c r="C6" s="14" t="s">
        <v>13</v>
      </c>
      <c r="D6" s="14" t="s">
        <v>14</v>
      </c>
      <c r="E6" s="15" t="n">
        <v>84.87</v>
      </c>
      <c r="F6" s="16" t="n">
        <f aca="false">E6*0.5</f>
        <v>42.435</v>
      </c>
      <c r="G6" s="17" t="n">
        <v>5</v>
      </c>
      <c r="H6" s="18" t="n">
        <v>82.92</v>
      </c>
      <c r="I6" s="19" t="n">
        <f aca="false">H6*0.5</f>
        <v>41.46</v>
      </c>
      <c r="J6" s="19" t="n">
        <f aca="false">F6+I6</f>
        <v>83.895</v>
      </c>
    </row>
    <row r="7" customFormat="false" ht="25" hidden="false" customHeight="true" outlineLevel="0" collapsed="false">
      <c r="A7" s="12" t="n">
        <v>4</v>
      </c>
      <c r="B7" s="13" t="s">
        <v>18</v>
      </c>
      <c r="C7" s="14" t="s">
        <v>13</v>
      </c>
      <c r="D7" s="14" t="s">
        <v>14</v>
      </c>
      <c r="E7" s="15" t="n">
        <v>83.94</v>
      </c>
      <c r="F7" s="16" t="n">
        <f aca="false">E7*0.5</f>
        <v>41.97</v>
      </c>
      <c r="G7" s="17" t="n">
        <v>17</v>
      </c>
      <c r="H7" s="18" t="n">
        <v>83.42</v>
      </c>
      <c r="I7" s="19" t="n">
        <f aca="false">H7*0.5</f>
        <v>41.71</v>
      </c>
      <c r="J7" s="19" t="n">
        <f aca="false">F7+I7</f>
        <v>83.68</v>
      </c>
    </row>
    <row r="8" customFormat="false" ht="25" hidden="false" customHeight="true" outlineLevel="0" collapsed="false">
      <c r="A8" s="12" t="n">
        <v>5</v>
      </c>
      <c r="B8" s="13" t="s">
        <v>19</v>
      </c>
      <c r="C8" s="14" t="s">
        <v>13</v>
      </c>
      <c r="D8" s="14" t="s">
        <v>14</v>
      </c>
      <c r="E8" s="15" t="n">
        <v>79.86</v>
      </c>
      <c r="F8" s="16" t="n">
        <f aca="false">E8*0.5</f>
        <v>39.93</v>
      </c>
      <c r="G8" s="17" t="n">
        <v>1</v>
      </c>
      <c r="H8" s="18" t="n">
        <v>87.46</v>
      </c>
      <c r="I8" s="19" t="n">
        <f aca="false">H8*0.5</f>
        <v>43.73</v>
      </c>
      <c r="J8" s="19" t="n">
        <f aca="false">F8+I8</f>
        <v>83.66</v>
      </c>
    </row>
    <row r="9" customFormat="false" ht="25" hidden="false" customHeight="true" outlineLevel="0" collapsed="false">
      <c r="A9" s="12" t="n">
        <v>6</v>
      </c>
      <c r="B9" s="13" t="s">
        <v>20</v>
      </c>
      <c r="C9" s="14" t="s">
        <v>13</v>
      </c>
      <c r="D9" s="14" t="s">
        <v>14</v>
      </c>
      <c r="E9" s="15" t="n">
        <v>83.03</v>
      </c>
      <c r="F9" s="16" t="n">
        <f aca="false">E9*0.5</f>
        <v>41.515</v>
      </c>
      <c r="G9" s="17" t="n">
        <v>14</v>
      </c>
      <c r="H9" s="18" t="n">
        <v>83.92</v>
      </c>
      <c r="I9" s="19" t="n">
        <f aca="false">H9*0.5</f>
        <v>41.96</v>
      </c>
      <c r="J9" s="19" t="n">
        <f aca="false">F9+I9</f>
        <v>83.475</v>
      </c>
    </row>
    <row r="10" customFormat="false" ht="25" hidden="false" customHeight="true" outlineLevel="0" collapsed="false">
      <c r="A10" s="12" t="n">
        <v>7</v>
      </c>
      <c r="B10" s="13" t="s">
        <v>21</v>
      </c>
      <c r="C10" s="14" t="s">
        <v>13</v>
      </c>
      <c r="D10" s="14" t="s">
        <v>14</v>
      </c>
      <c r="E10" s="15" t="n">
        <v>83.42</v>
      </c>
      <c r="F10" s="16" t="n">
        <f aca="false">E10*0.5</f>
        <v>41.71</v>
      </c>
      <c r="G10" s="17" t="n">
        <v>2</v>
      </c>
      <c r="H10" s="18" t="n">
        <v>83.32</v>
      </c>
      <c r="I10" s="19" t="n">
        <f aca="false">H10*0.5</f>
        <v>41.66</v>
      </c>
      <c r="J10" s="19" t="n">
        <f aca="false">F10+I10</f>
        <v>83.37</v>
      </c>
    </row>
    <row r="11" customFormat="false" ht="25" hidden="false" customHeight="true" outlineLevel="0" collapsed="false">
      <c r="A11" s="12" t="n">
        <v>8</v>
      </c>
      <c r="B11" s="13" t="s">
        <v>22</v>
      </c>
      <c r="C11" s="14" t="s">
        <v>13</v>
      </c>
      <c r="D11" s="14" t="s">
        <v>14</v>
      </c>
      <c r="E11" s="15" t="n">
        <v>82.15</v>
      </c>
      <c r="F11" s="16" t="n">
        <f aca="false">E11*0.5</f>
        <v>41.075</v>
      </c>
      <c r="G11" s="17" t="n">
        <v>16</v>
      </c>
      <c r="H11" s="18" t="n">
        <v>84.52</v>
      </c>
      <c r="I11" s="19" t="n">
        <f aca="false">H11*0.5</f>
        <v>42.26</v>
      </c>
      <c r="J11" s="19" t="n">
        <f aca="false">F11+I11</f>
        <v>83.335</v>
      </c>
    </row>
    <row r="12" customFormat="false" ht="25" hidden="false" customHeight="true" outlineLevel="0" collapsed="false">
      <c r="A12" s="12" t="n">
        <v>9</v>
      </c>
      <c r="B12" s="13" t="s">
        <v>23</v>
      </c>
      <c r="C12" s="14" t="s">
        <v>13</v>
      </c>
      <c r="D12" s="14" t="s">
        <v>14</v>
      </c>
      <c r="E12" s="15" t="n">
        <v>79.72</v>
      </c>
      <c r="F12" s="16" t="n">
        <f aca="false">E12*0.5</f>
        <v>39.86</v>
      </c>
      <c r="G12" s="17" t="n">
        <v>21</v>
      </c>
      <c r="H12" s="20" t="n">
        <v>86.8</v>
      </c>
      <c r="I12" s="19" t="n">
        <f aca="false">H12*0.5</f>
        <v>43.4</v>
      </c>
      <c r="J12" s="19" t="n">
        <f aca="false">F12+I12</f>
        <v>83.26</v>
      </c>
    </row>
    <row r="13" customFormat="false" ht="25" hidden="false" customHeight="true" outlineLevel="0" collapsed="false">
      <c r="A13" s="12" t="n">
        <v>10</v>
      </c>
      <c r="B13" s="13" t="s">
        <v>24</v>
      </c>
      <c r="C13" s="14" t="s">
        <v>13</v>
      </c>
      <c r="D13" s="14" t="s">
        <v>14</v>
      </c>
      <c r="E13" s="15" t="n">
        <v>79.61</v>
      </c>
      <c r="F13" s="16" t="n">
        <f aca="false">E13*0.5</f>
        <v>39.805</v>
      </c>
      <c r="G13" s="17" t="n">
        <v>11</v>
      </c>
      <c r="H13" s="18" t="n">
        <v>86.5</v>
      </c>
      <c r="I13" s="19" t="n">
        <f aca="false">H13*0.5</f>
        <v>43.25</v>
      </c>
      <c r="J13" s="19" t="n">
        <f aca="false">F13+I13</f>
        <v>83.055</v>
      </c>
    </row>
    <row r="14" customFormat="false" ht="25" hidden="false" customHeight="true" outlineLevel="0" collapsed="false">
      <c r="A14" s="12" t="n">
        <v>11</v>
      </c>
      <c r="B14" s="13" t="s">
        <v>25</v>
      </c>
      <c r="C14" s="14" t="s">
        <v>13</v>
      </c>
      <c r="D14" s="14" t="s">
        <v>14</v>
      </c>
      <c r="E14" s="15" t="n">
        <v>83.02</v>
      </c>
      <c r="F14" s="16" t="n">
        <f aca="false">E14*0.5</f>
        <v>41.51</v>
      </c>
      <c r="G14" s="17" t="n">
        <v>15</v>
      </c>
      <c r="H14" s="18" t="n">
        <v>83.08</v>
      </c>
      <c r="I14" s="19" t="n">
        <f aca="false">H14*0.5</f>
        <v>41.54</v>
      </c>
      <c r="J14" s="19" t="n">
        <f aca="false">F14+I14</f>
        <v>83.05</v>
      </c>
    </row>
    <row r="15" customFormat="false" ht="25" hidden="false" customHeight="true" outlineLevel="0" collapsed="false">
      <c r="A15" s="12" t="n">
        <v>12</v>
      </c>
      <c r="B15" s="13" t="s">
        <v>26</v>
      </c>
      <c r="C15" s="14" t="s">
        <v>13</v>
      </c>
      <c r="D15" s="14" t="s">
        <v>14</v>
      </c>
      <c r="E15" s="15" t="n">
        <v>80.15</v>
      </c>
      <c r="F15" s="16" t="n">
        <f aca="false">E15*0.5</f>
        <v>40.075</v>
      </c>
      <c r="G15" s="17" t="n">
        <v>7</v>
      </c>
      <c r="H15" s="18" t="n">
        <v>85.72</v>
      </c>
      <c r="I15" s="19" t="n">
        <f aca="false">H15*0.5</f>
        <v>42.86</v>
      </c>
      <c r="J15" s="19" t="n">
        <f aca="false">F15+I15</f>
        <v>82.935</v>
      </c>
    </row>
    <row r="16" customFormat="false" ht="25" hidden="false" customHeight="true" outlineLevel="0" collapsed="false">
      <c r="A16" s="12" t="n">
        <v>13</v>
      </c>
      <c r="B16" s="13" t="s">
        <v>27</v>
      </c>
      <c r="C16" s="14" t="s">
        <v>13</v>
      </c>
      <c r="D16" s="14" t="s">
        <v>14</v>
      </c>
      <c r="E16" s="15" t="n">
        <v>82.55</v>
      </c>
      <c r="F16" s="16" t="n">
        <f aca="false">E16*0.5</f>
        <v>41.275</v>
      </c>
      <c r="G16" s="17" t="n">
        <v>22</v>
      </c>
      <c r="H16" s="18" t="n">
        <v>82.64</v>
      </c>
      <c r="I16" s="19" t="n">
        <f aca="false">H16*0.5</f>
        <v>41.32</v>
      </c>
      <c r="J16" s="19" t="n">
        <f aca="false">F16+I16</f>
        <v>82.595</v>
      </c>
    </row>
    <row r="17" customFormat="false" ht="25" hidden="false" customHeight="true" outlineLevel="0" collapsed="false">
      <c r="A17" s="12" t="n">
        <v>14</v>
      </c>
      <c r="B17" s="13" t="s">
        <v>28</v>
      </c>
      <c r="C17" s="14" t="s">
        <v>13</v>
      </c>
      <c r="D17" s="14" t="s">
        <v>14</v>
      </c>
      <c r="E17" s="15" t="n">
        <v>80.68</v>
      </c>
      <c r="F17" s="16" t="n">
        <f aca="false">E17*0.5</f>
        <v>40.34</v>
      </c>
      <c r="G17" s="17" t="n">
        <v>23</v>
      </c>
      <c r="H17" s="18" t="n">
        <v>84.34</v>
      </c>
      <c r="I17" s="19" t="n">
        <f aca="false">H17*0.5</f>
        <v>42.17</v>
      </c>
      <c r="J17" s="19" t="n">
        <f aca="false">F17+I17</f>
        <v>82.51</v>
      </c>
    </row>
    <row r="18" customFormat="false" ht="25" hidden="false" customHeight="true" outlineLevel="0" collapsed="false">
      <c r="A18" s="12" t="n">
        <v>15</v>
      </c>
      <c r="B18" s="13" t="s">
        <v>29</v>
      </c>
      <c r="C18" s="14" t="s">
        <v>13</v>
      </c>
      <c r="D18" s="14" t="s">
        <v>14</v>
      </c>
      <c r="E18" s="15" t="n">
        <v>81.87</v>
      </c>
      <c r="F18" s="16" t="n">
        <f aca="false">E18*0.5</f>
        <v>40.935</v>
      </c>
      <c r="G18" s="17" t="n">
        <v>13</v>
      </c>
      <c r="H18" s="18" t="n">
        <v>83.04</v>
      </c>
      <c r="I18" s="19" t="n">
        <f aca="false">H18*0.5</f>
        <v>41.52</v>
      </c>
      <c r="J18" s="19" t="n">
        <f aca="false">F18+I18</f>
        <v>82.455</v>
      </c>
    </row>
    <row r="19" customFormat="false" ht="25" hidden="false" customHeight="true" outlineLevel="0" collapsed="false">
      <c r="A19" s="12" t="n">
        <v>16</v>
      </c>
      <c r="B19" s="13" t="s">
        <v>30</v>
      </c>
      <c r="C19" s="14" t="s">
        <v>13</v>
      </c>
      <c r="D19" s="14" t="s">
        <v>16</v>
      </c>
      <c r="E19" s="15" t="n">
        <v>80.53</v>
      </c>
      <c r="F19" s="16" t="n">
        <f aca="false">E19*0.5</f>
        <v>40.265</v>
      </c>
      <c r="G19" s="17" t="n">
        <v>27</v>
      </c>
      <c r="H19" s="18" t="n">
        <v>84.24</v>
      </c>
      <c r="I19" s="19" t="n">
        <f aca="false">H19*0.5</f>
        <v>42.12</v>
      </c>
      <c r="J19" s="19" t="n">
        <f aca="false">F19+I19</f>
        <v>82.385</v>
      </c>
    </row>
    <row r="20" customFormat="false" ht="25" hidden="false" customHeight="true" outlineLevel="0" collapsed="false">
      <c r="A20" s="12" t="n">
        <v>17</v>
      </c>
      <c r="B20" s="13" t="s">
        <v>31</v>
      </c>
      <c r="C20" s="14" t="s">
        <v>13</v>
      </c>
      <c r="D20" s="14" t="s">
        <v>14</v>
      </c>
      <c r="E20" s="15" t="n">
        <v>80.83</v>
      </c>
      <c r="F20" s="16" t="n">
        <f aca="false">E20*0.5</f>
        <v>40.415</v>
      </c>
      <c r="G20" s="17" t="n">
        <v>3</v>
      </c>
      <c r="H20" s="18" t="n">
        <v>83.82</v>
      </c>
      <c r="I20" s="19" t="n">
        <f aca="false">H20*0.5</f>
        <v>41.91</v>
      </c>
      <c r="J20" s="19" t="n">
        <f aca="false">F20+I20</f>
        <v>82.325</v>
      </c>
    </row>
    <row r="21" customFormat="false" ht="25" hidden="false" customHeight="true" outlineLevel="0" collapsed="false">
      <c r="A21" s="12" t="n">
        <v>18</v>
      </c>
      <c r="B21" s="13" t="s">
        <v>32</v>
      </c>
      <c r="C21" s="14" t="s">
        <v>13</v>
      </c>
      <c r="D21" s="14" t="s">
        <v>14</v>
      </c>
      <c r="E21" s="15" t="n">
        <v>81.73</v>
      </c>
      <c r="F21" s="16" t="n">
        <f aca="false">E21*0.5</f>
        <v>40.865</v>
      </c>
      <c r="G21" s="17" t="n">
        <v>20</v>
      </c>
      <c r="H21" s="18" t="n">
        <v>82.8</v>
      </c>
      <c r="I21" s="19" t="n">
        <f aca="false">H21*0.5</f>
        <v>41.4</v>
      </c>
      <c r="J21" s="19" t="n">
        <f aca="false">F21+I21</f>
        <v>82.265</v>
      </c>
    </row>
    <row r="22" customFormat="false" ht="25" hidden="false" customHeight="true" outlineLevel="0" collapsed="false">
      <c r="A22" s="12" t="n">
        <v>19</v>
      </c>
      <c r="B22" s="13" t="s">
        <v>33</v>
      </c>
      <c r="C22" s="14" t="s">
        <v>13</v>
      </c>
      <c r="D22" s="14" t="s">
        <v>14</v>
      </c>
      <c r="E22" s="15" t="n">
        <v>79.65</v>
      </c>
      <c r="F22" s="16" t="n">
        <f aca="false">E22*0.5</f>
        <v>39.825</v>
      </c>
      <c r="G22" s="17" t="n">
        <v>24</v>
      </c>
      <c r="H22" s="18" t="n">
        <v>84.8</v>
      </c>
      <c r="I22" s="19" t="n">
        <f aca="false">H22*0.5</f>
        <v>42.4</v>
      </c>
      <c r="J22" s="19" t="n">
        <f aca="false">F22+I22</f>
        <v>82.225</v>
      </c>
    </row>
    <row r="23" customFormat="false" ht="25" hidden="false" customHeight="true" outlineLevel="0" collapsed="false">
      <c r="A23" s="12" t="n">
        <v>20</v>
      </c>
      <c r="B23" s="13" t="s">
        <v>34</v>
      </c>
      <c r="C23" s="14" t="s">
        <v>13</v>
      </c>
      <c r="D23" s="14" t="s">
        <v>16</v>
      </c>
      <c r="E23" s="15" t="n">
        <v>79.73</v>
      </c>
      <c r="F23" s="16" t="n">
        <f aca="false">E23*0.5</f>
        <v>39.865</v>
      </c>
      <c r="G23" s="17" t="n">
        <v>28</v>
      </c>
      <c r="H23" s="18" t="n">
        <v>84.02</v>
      </c>
      <c r="I23" s="19" t="n">
        <f aca="false">H23*0.5</f>
        <v>42.01</v>
      </c>
      <c r="J23" s="19" t="n">
        <f aca="false">F23+I23</f>
        <v>81.875</v>
      </c>
    </row>
    <row r="24" customFormat="false" ht="25" hidden="false" customHeight="true" outlineLevel="0" collapsed="false">
      <c r="A24" s="12" t="n">
        <v>21</v>
      </c>
      <c r="B24" s="13" t="s">
        <v>35</v>
      </c>
      <c r="C24" s="14" t="s">
        <v>13</v>
      </c>
      <c r="D24" s="14" t="s">
        <v>14</v>
      </c>
      <c r="E24" s="15" t="n">
        <v>81.67</v>
      </c>
      <c r="F24" s="16" t="n">
        <f aca="false">E24*0.5</f>
        <v>40.835</v>
      </c>
      <c r="G24" s="17" t="n">
        <v>25</v>
      </c>
      <c r="H24" s="18" t="n">
        <v>81.4</v>
      </c>
      <c r="I24" s="19" t="n">
        <f aca="false">H24*0.5</f>
        <v>40.7</v>
      </c>
      <c r="J24" s="19" t="n">
        <f aca="false">F24+I24</f>
        <v>81.535</v>
      </c>
    </row>
    <row r="25" customFormat="false" ht="25" hidden="false" customHeight="true" outlineLevel="0" collapsed="false">
      <c r="A25" s="12" t="n">
        <v>22</v>
      </c>
      <c r="B25" s="13" t="s">
        <v>36</v>
      </c>
      <c r="C25" s="14" t="s">
        <v>13</v>
      </c>
      <c r="D25" s="14" t="s">
        <v>14</v>
      </c>
      <c r="E25" s="15" t="n">
        <v>79.75</v>
      </c>
      <c r="F25" s="16" t="n">
        <f aca="false">E25*0.5</f>
        <v>39.875</v>
      </c>
      <c r="G25" s="17" t="n">
        <v>10</v>
      </c>
      <c r="H25" s="18" t="n">
        <v>83.3</v>
      </c>
      <c r="I25" s="19" t="n">
        <f aca="false">H25*0.5</f>
        <v>41.65</v>
      </c>
      <c r="J25" s="19" t="n">
        <f aca="false">F25+I25</f>
        <v>81.525</v>
      </c>
    </row>
    <row r="26" customFormat="false" ht="25" hidden="false" customHeight="true" outlineLevel="0" collapsed="false">
      <c r="A26" s="12" t="n">
        <v>23</v>
      </c>
      <c r="B26" s="13" t="s">
        <v>37</v>
      </c>
      <c r="C26" s="14" t="s">
        <v>13</v>
      </c>
      <c r="D26" s="14" t="s">
        <v>14</v>
      </c>
      <c r="E26" s="15" t="n">
        <v>81</v>
      </c>
      <c r="F26" s="16" t="n">
        <f aca="false">E26*0.5</f>
        <v>40.5</v>
      </c>
      <c r="G26" s="17" t="n">
        <v>8</v>
      </c>
      <c r="H26" s="18" t="n">
        <v>81.74</v>
      </c>
      <c r="I26" s="19" t="n">
        <f aca="false">H26*0.5</f>
        <v>40.87</v>
      </c>
      <c r="J26" s="19" t="n">
        <f aca="false">F26+I26</f>
        <v>81.37</v>
      </c>
    </row>
    <row r="27" customFormat="false" ht="25" hidden="false" customHeight="true" outlineLevel="0" collapsed="false">
      <c r="A27" s="12" t="n">
        <v>24</v>
      </c>
      <c r="B27" s="13" t="s">
        <v>38</v>
      </c>
      <c r="C27" s="14" t="s">
        <v>13</v>
      </c>
      <c r="D27" s="14" t="s">
        <v>14</v>
      </c>
      <c r="E27" s="15" t="n">
        <v>80.64</v>
      </c>
      <c r="F27" s="16" t="n">
        <f aca="false">E27*0.5</f>
        <v>40.32</v>
      </c>
      <c r="G27" s="17" t="n">
        <v>4</v>
      </c>
      <c r="H27" s="18" t="n">
        <v>81.96</v>
      </c>
      <c r="I27" s="19" t="n">
        <f aca="false">H27*0.5</f>
        <v>40.98</v>
      </c>
      <c r="J27" s="19" t="n">
        <f aca="false">F27+I27</f>
        <v>81.3</v>
      </c>
    </row>
    <row r="28" customFormat="false" ht="25" hidden="false" customHeight="true" outlineLevel="0" collapsed="false">
      <c r="A28" s="12" t="n">
        <v>25</v>
      </c>
      <c r="B28" s="13" t="s">
        <v>39</v>
      </c>
      <c r="C28" s="14" t="s">
        <v>13</v>
      </c>
      <c r="D28" s="14" t="s">
        <v>16</v>
      </c>
      <c r="E28" s="15" t="n">
        <v>79.93</v>
      </c>
      <c r="F28" s="16" t="n">
        <f aca="false">E28*0.5</f>
        <v>39.965</v>
      </c>
      <c r="G28" s="17" t="n">
        <v>12</v>
      </c>
      <c r="H28" s="18" t="n">
        <v>82.18</v>
      </c>
      <c r="I28" s="19" t="n">
        <f aca="false">H28*0.5</f>
        <v>41.09</v>
      </c>
      <c r="J28" s="19" t="n">
        <f aca="false">F28+I28</f>
        <v>81.055</v>
      </c>
    </row>
    <row r="29" customFormat="false" ht="25" hidden="false" customHeight="true" outlineLevel="0" collapsed="false">
      <c r="A29" s="12" t="n">
        <v>26</v>
      </c>
      <c r="B29" s="13" t="s">
        <v>40</v>
      </c>
      <c r="C29" s="14" t="s">
        <v>13</v>
      </c>
      <c r="D29" s="14" t="s">
        <v>14</v>
      </c>
      <c r="E29" s="15" t="n">
        <v>79.77</v>
      </c>
      <c r="F29" s="16" t="n">
        <f aca="false">E29*0.5</f>
        <v>39.885</v>
      </c>
      <c r="G29" s="17" t="n">
        <v>19</v>
      </c>
      <c r="H29" s="18" t="n">
        <v>81.04</v>
      </c>
      <c r="I29" s="19" t="n">
        <f aca="false">H29*0.5</f>
        <v>40.52</v>
      </c>
      <c r="J29" s="19" t="n">
        <f aca="false">F29+I29</f>
        <v>80.405</v>
      </c>
    </row>
    <row r="30" customFormat="false" ht="25" hidden="false" customHeight="true" outlineLevel="0" collapsed="false">
      <c r="A30" s="12" t="n">
        <v>27</v>
      </c>
      <c r="B30" s="13" t="s">
        <v>41</v>
      </c>
      <c r="C30" s="14" t="s">
        <v>13</v>
      </c>
      <c r="D30" s="14" t="s">
        <v>14</v>
      </c>
      <c r="E30" s="15" t="n">
        <v>80.39</v>
      </c>
      <c r="F30" s="16" t="n">
        <f aca="false">E30*0.5</f>
        <v>40.195</v>
      </c>
      <c r="G30" s="17" t="n">
        <v>18</v>
      </c>
      <c r="H30" s="18" t="n">
        <v>80.36</v>
      </c>
      <c r="I30" s="19" t="n">
        <f aca="false">H30*0.5</f>
        <v>40.18</v>
      </c>
      <c r="J30" s="19" t="n">
        <f aca="false">F30+I30</f>
        <v>80.375</v>
      </c>
    </row>
    <row r="31" customFormat="false" ht="25" hidden="false" customHeight="true" outlineLevel="0" collapsed="false">
      <c r="A31" s="12" t="n">
        <v>28</v>
      </c>
      <c r="B31" s="13" t="s">
        <v>42</v>
      </c>
      <c r="C31" s="14" t="s">
        <v>13</v>
      </c>
      <c r="D31" s="14" t="s">
        <v>14</v>
      </c>
      <c r="E31" s="15" t="n">
        <v>80.18</v>
      </c>
      <c r="F31" s="16" t="n">
        <f aca="false">E31*0.5</f>
        <v>40.09</v>
      </c>
      <c r="G31" s="17" t="n">
        <v>9</v>
      </c>
      <c r="H31" s="18" t="n">
        <v>78.86</v>
      </c>
      <c r="I31" s="19" t="n">
        <f aca="false">H31*0.5</f>
        <v>39.43</v>
      </c>
      <c r="J31" s="19" t="n">
        <f aca="false">F31+I31</f>
        <v>79.52</v>
      </c>
    </row>
    <row r="32" customFormat="false" ht="27" hidden="false" customHeight="true" outlineLevel="0" collapsed="false">
      <c r="A32" s="12" t="n">
        <v>29</v>
      </c>
      <c r="B32" s="13" t="s">
        <v>43</v>
      </c>
      <c r="C32" s="14" t="s">
        <v>13</v>
      </c>
      <c r="D32" s="14" t="s">
        <v>14</v>
      </c>
      <c r="E32" s="15" t="n">
        <v>83.63</v>
      </c>
      <c r="F32" s="16" t="n">
        <f aca="false">E32*0.5</f>
        <v>41.815</v>
      </c>
      <c r="G32" s="21" t="s">
        <v>44</v>
      </c>
      <c r="H32" s="18"/>
      <c r="I32" s="19" t="n">
        <f aca="false">H32*0.5</f>
        <v>0</v>
      </c>
      <c r="J32" s="19" t="n">
        <f aca="false">F32+I32</f>
        <v>41.815</v>
      </c>
    </row>
    <row r="33" customFormat="false" ht="25" hidden="false" customHeight="true" outlineLevel="0" collapsed="false">
      <c r="A33" s="12" t="n">
        <v>30</v>
      </c>
      <c r="B33" s="13" t="s">
        <v>45</v>
      </c>
      <c r="C33" s="14" t="s">
        <v>13</v>
      </c>
      <c r="D33" s="14" t="s">
        <v>14</v>
      </c>
      <c r="E33" s="15" t="n">
        <v>79.68</v>
      </c>
      <c r="F33" s="16" t="n">
        <f aca="false">E33*0.5</f>
        <v>39.84</v>
      </c>
      <c r="G33" s="21" t="s">
        <v>44</v>
      </c>
      <c r="H33" s="18"/>
      <c r="I33" s="19" t="n">
        <f aca="false">H33*0.5</f>
        <v>0</v>
      </c>
      <c r="J33" s="19" t="n">
        <f aca="false">F33+I33</f>
        <v>39.84</v>
      </c>
    </row>
  </sheetData>
  <mergeCells count="8">
    <mergeCell ref="A1:J1"/>
    <mergeCell ref="A2:A3"/>
    <mergeCell ref="B2:B3"/>
    <mergeCell ref="C2:C3"/>
    <mergeCell ref="D2:D3"/>
    <mergeCell ref="E2:F2"/>
    <mergeCell ref="G2:I2"/>
    <mergeCell ref="J2:J3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OKO</cp:lastModifiedBy>
  <cp:lastPrinted>2018-01-25T09:24:44Z</cp:lastPrinted>
  <dcterms:modified xsi:type="dcterms:W3CDTF">2022-08-01T02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FA0AF99D24038BF6F464BC593B120</vt:lpwstr>
  </property>
  <property fmtid="{D5CDD505-2E9C-101B-9397-08002B2CF9AE}" pid="3" name="KSOProductBuildVer">
    <vt:lpwstr>2052-11.1.0.11875</vt:lpwstr>
  </property>
</Properties>
</file>