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713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58.2</v>
      </c>
      <c r="C5" s="10" t="n">
        <f aca="false">SUM(C6:C9)</f>
        <v>284.55</v>
      </c>
    </row>
    <row r="6" s="5" customFormat="true" ht="28.05" hidden="false" customHeight="true" outlineLevel="0" collapsed="false">
      <c r="A6" s="11" t="s">
        <v>6</v>
      </c>
      <c r="B6" s="10" t="n">
        <v>56.24</v>
      </c>
      <c r="C6" s="10" t="n">
        <f aca="false">117.62+53.6+52.86+56.24</f>
        <v>280.32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1.96</v>
      </c>
      <c r="C9" s="10" t="n">
        <v>4.23</v>
      </c>
    </row>
    <row r="10" s="5" customFormat="true" ht="28.05" hidden="false" customHeight="true" outlineLevel="0" collapsed="false">
      <c r="A10" s="13" t="s">
        <v>10</v>
      </c>
      <c r="B10" s="10" t="n">
        <f aca="false">SUM(B11:B15)</f>
        <v>116.05</v>
      </c>
      <c r="C10" s="10" t="n">
        <f aca="false">SUM(C11:C15)</f>
        <v>205.09</v>
      </c>
    </row>
    <row r="11" s="5" customFormat="true" ht="28.05" hidden="false" customHeight="true" outlineLevel="0" collapsed="false">
      <c r="A11" s="12" t="s">
        <v>11</v>
      </c>
      <c r="B11" s="10" t="n">
        <v>10.04</v>
      </c>
      <c r="C11" s="10" t="n">
        <v>62.13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f aca="false">2.59+1.98+101.44</f>
        <v>106.01</v>
      </c>
      <c r="C15" s="10" t="n">
        <v>142.96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3" t="s">
        <v>17</v>
      </c>
      <c r="B17" s="10" t="n">
        <f aca="false">B5-B10</f>
        <v>-57.85</v>
      </c>
      <c r="C17" s="10" t="n">
        <f aca="false">C5-C10</f>
        <v>79.46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525.78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81</v>
      </c>
      <c r="C22" s="10" t="n">
        <v>8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f aca="false">C19</f>
        <v>2525.78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7-07T06:46:02Z</cp:lastPrinted>
  <dcterms:modified xsi:type="dcterms:W3CDTF">2022-07-07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