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562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0.02</v>
      </c>
      <c r="C5" s="10" t="n">
        <f aca="false">SUM(C6:C9)</f>
        <v>0.02</v>
      </c>
    </row>
    <row r="6" s="5" customFormat="true" ht="28.05" hidden="false" customHeight="true" outlineLevel="0" collapsed="false">
      <c r="A6" s="11" t="s">
        <v>6</v>
      </c>
      <c r="B6" s="10"/>
      <c r="C6" s="10"/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0.02</v>
      </c>
      <c r="C9" s="10" t="n">
        <f aca="false">0.02</f>
        <v>0.02</v>
      </c>
    </row>
    <row r="10" s="5" customFormat="true" ht="28.05" hidden="false" customHeight="true" outlineLevel="0" collapsed="false">
      <c r="A10" s="13" t="s">
        <v>10</v>
      </c>
      <c r="B10" s="10" t="n">
        <f aca="false">SUM(B11:B16)</f>
        <v>15.17</v>
      </c>
      <c r="C10" s="10" t="n">
        <f aca="false">SUM(C11:C16)</f>
        <v>15.17</v>
      </c>
    </row>
    <row r="11" s="5" customFormat="true" ht="28.05" hidden="false" customHeight="true" outlineLevel="0" collapsed="false">
      <c r="A11" s="12" t="s">
        <v>11</v>
      </c>
      <c r="B11" s="10" t="n">
        <v>11.22</v>
      </c>
      <c r="C11" s="10" t="n">
        <f aca="false">11.22</f>
        <v>11.22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3.95</v>
      </c>
      <c r="C15" s="10" t="n">
        <f aca="false">3.95</f>
        <v>3.95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3" t="s">
        <v>17</v>
      </c>
      <c r="B17" s="10" t="n">
        <f aca="false">B5-B10</f>
        <v>-15.15</v>
      </c>
      <c r="C17" s="10" t="n">
        <f aca="false">C5-C10</f>
        <v>-15.15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431.17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71</v>
      </c>
      <c r="C22" s="10" t="n">
        <v>7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v>2431.17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Administrator</cp:lastModifiedBy>
  <cp:lastPrinted>2021-09-02T02:24:56Z</cp:lastPrinted>
  <dcterms:modified xsi:type="dcterms:W3CDTF">2022-02-10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CFBCF707F41CDAD04A50C99062478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