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查" sheetId="1" state="visible" r:id="rId2"/>
  </sheets>
  <definedNames>
    <definedName function="false" hidden="false" localSheetId="0" name="Print_Area" vbProcedure="false">备查!$A$1:$L$58</definedName>
    <definedName function="false" hidden="false" localSheetId="0" name="Print_Titles" vbProcedure="false">备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r>
      <rPr>
        <b val="true"/>
        <sz val="18"/>
        <color rgb="FF000000"/>
        <rFont val="Noto Sans"/>
        <family val="2"/>
      </rPr>
      <t xml:space="preserve">资阳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森林抚育补助资金分配方案</t>
    </r>
  </si>
  <si>
    <t xml:space="preserve">补助对象</t>
  </si>
  <si>
    <t xml:space="preserve">抚育地点</t>
  </si>
  <si>
    <t xml:space="preserve">作业方式</t>
  </si>
  <si>
    <t xml:space="preserve">作业面积</t>
  </si>
  <si>
    <t xml:space="preserve">补助金额</t>
  </si>
  <si>
    <t xml:space="preserve">合同编号</t>
  </si>
  <si>
    <t xml:space="preserve">身份证号</t>
  </si>
  <si>
    <t xml:space="preserve">直补卡号</t>
  </si>
  <si>
    <t xml:space="preserve">联系方式</t>
  </si>
  <si>
    <t xml:space="preserve">开户行</t>
  </si>
  <si>
    <t xml:space="preserve">备注</t>
  </si>
  <si>
    <t xml:space="preserve">全区合计</t>
  </si>
  <si>
    <t xml:space="preserve">鲁癸英</t>
  </si>
  <si>
    <t xml:space="preserve">割灌除草</t>
  </si>
  <si>
    <t xml:space="preserve">4323011948****6542</t>
  </si>
  <si>
    <t xml:space="preserve">60561002720061****</t>
  </si>
  <si>
    <t xml:space="preserve">邮储银行益阳市马良支行</t>
  </si>
  <si>
    <t xml:space="preserve">金柠公司</t>
  </si>
  <si>
    <t xml:space="preserve">曾益明</t>
  </si>
  <si>
    <t xml:space="preserve">4323011970****7019</t>
  </si>
  <si>
    <t xml:space="preserve">60561002720023****</t>
  </si>
  <si>
    <t xml:space="preserve">邮储银行益阳市马良营业所</t>
  </si>
  <si>
    <t xml:space="preserve">益海园林</t>
  </si>
  <si>
    <t xml:space="preserve">孙文兵</t>
  </si>
  <si>
    <t xml:space="preserve">4323011954****7514</t>
  </si>
  <si>
    <t xml:space="preserve">60561002720055****</t>
  </si>
  <si>
    <t xml:space="preserve">孙球华</t>
  </si>
  <si>
    <t xml:space="preserve">吴拥军</t>
  </si>
  <si>
    <t xml:space="preserve">4309021969****6532</t>
  </si>
  <si>
    <t xml:space="preserve">蔡先锋</t>
  </si>
  <si>
    <t xml:space="preserve">4323011958****6538</t>
  </si>
  <si>
    <t xml:space="preserve">皮佳瑞</t>
  </si>
  <si>
    <t xml:space="preserve">4323211963****8754</t>
  </si>
  <si>
    <t xml:space="preserve">60561002720073****</t>
  </si>
  <si>
    <t xml:space="preserve">洞庭花田</t>
  </si>
  <si>
    <t xml:space="preserve">刘新春</t>
  </si>
  <si>
    <t xml:space="preserve">4323011965****4512</t>
  </si>
  <si>
    <t xml:space="preserve">60561002720040****</t>
  </si>
  <si>
    <t xml:space="preserve">崔治国</t>
  </si>
  <si>
    <t xml:space="preserve">黄正芳</t>
  </si>
  <si>
    <t xml:space="preserve">4323011965****5510</t>
  </si>
  <si>
    <t xml:space="preserve">60561002720028****</t>
  </si>
  <si>
    <t xml:space="preserve">曾秋高</t>
  </si>
  <si>
    <t xml:space="preserve">4323011974****7035</t>
  </si>
  <si>
    <t xml:space="preserve">益阳市马良邮政储蓄点</t>
  </si>
  <si>
    <t xml:space="preserve">罗寅生</t>
  </si>
  <si>
    <t xml:space="preserve">4323011973****6515</t>
  </si>
  <si>
    <t xml:space="preserve">621799561001372****</t>
  </si>
  <si>
    <t xml:space="preserve">新桥河邮政银行</t>
  </si>
  <si>
    <t xml:space="preserve">黄立新</t>
  </si>
  <si>
    <t xml:space="preserve">4323011966****5536</t>
  </si>
  <si>
    <t xml:space="preserve">黄秋云</t>
  </si>
  <si>
    <t xml:space="preserve">4323011952****5519</t>
  </si>
  <si>
    <t xml:space="preserve">郭京生</t>
  </si>
  <si>
    <r>
      <rPr>
        <sz val="10"/>
        <color rgb="FF000000"/>
        <rFont val="宋体"/>
        <family val="0"/>
        <charset val="134"/>
      </rPr>
      <t xml:space="preserve">4323011947****701</t>
    </r>
    <r>
      <rPr>
        <sz val="10"/>
        <color rgb="FF000000"/>
        <rFont val="Noto Sans"/>
        <family val="2"/>
      </rPr>
      <t xml:space="preserve">Ｘ</t>
    </r>
  </si>
  <si>
    <t xml:space="preserve">622188561001336****</t>
  </si>
  <si>
    <t xml:space="preserve">迎风桥邮政储蓄所</t>
  </si>
  <si>
    <t xml:space="preserve">风调社</t>
  </si>
  <si>
    <t xml:space="preserve">张育荣</t>
  </si>
  <si>
    <r>
      <rPr>
        <sz val="10"/>
        <color rgb="FF000000"/>
        <rFont val="宋体"/>
        <family val="0"/>
        <charset val="134"/>
      </rPr>
      <t xml:space="preserve">4323011957****701</t>
    </r>
    <r>
      <rPr>
        <sz val="10"/>
        <color rgb="FF000000"/>
        <rFont val="Noto Sans"/>
        <family val="2"/>
      </rPr>
      <t xml:space="preserve">Ｘ</t>
    </r>
  </si>
  <si>
    <t xml:space="preserve">郭亮丰</t>
  </si>
  <si>
    <t xml:space="preserve">郭应祥</t>
  </si>
  <si>
    <t xml:space="preserve">4323011958****5513</t>
  </si>
  <si>
    <t xml:space="preserve">4305001210****</t>
  </si>
  <si>
    <t xml:space="preserve"> 王新明</t>
  </si>
  <si>
    <t xml:space="preserve">4323011952****7556</t>
  </si>
  <si>
    <t xml:space="preserve">60561002720052****</t>
  </si>
  <si>
    <t xml:space="preserve">周志兵</t>
  </si>
  <si>
    <t xml:space="preserve">龚新兵</t>
  </si>
  <si>
    <t xml:space="preserve">4323011968****6518</t>
  </si>
  <si>
    <t xml:space="preserve">枳壳基地</t>
  </si>
  <si>
    <t xml:space="preserve">曾宪明</t>
  </si>
  <si>
    <t xml:space="preserve">4323011944****7023</t>
  </si>
  <si>
    <t xml:space="preserve">江日新</t>
  </si>
  <si>
    <t xml:space="preserve">王文明</t>
  </si>
  <si>
    <t xml:space="preserve">4323011968****7537</t>
  </si>
  <si>
    <t xml:space="preserve">刘安华</t>
  </si>
  <si>
    <t xml:space="preserve">4323011946****7514</t>
  </si>
  <si>
    <t xml:space="preserve">60561002720054****</t>
  </si>
  <si>
    <t xml:space="preserve">黄花梨基地</t>
  </si>
  <si>
    <t xml:space="preserve">周燕山</t>
  </si>
  <si>
    <t xml:space="preserve">4323011974****7519</t>
  </si>
  <si>
    <t xml:space="preserve">曹正球</t>
  </si>
  <si>
    <t xml:space="preserve">4323011971****4532</t>
  </si>
  <si>
    <t xml:space="preserve">周国中</t>
  </si>
  <si>
    <r>
      <rPr>
        <sz val="10"/>
        <color rgb="FF000000"/>
        <rFont val="宋体"/>
        <family val="0"/>
        <charset val="134"/>
      </rPr>
      <t xml:space="preserve">4323011971****751</t>
    </r>
    <r>
      <rPr>
        <sz val="10"/>
        <color rgb="FF000000"/>
        <rFont val="Noto Sans"/>
        <family val="2"/>
      </rPr>
      <t xml:space="preserve">Ｘ</t>
    </r>
  </si>
  <si>
    <t xml:space="preserve">周迪平</t>
  </si>
  <si>
    <t xml:space="preserve">4323011974****7536</t>
  </si>
  <si>
    <t xml:space="preserve">杨金龙</t>
  </si>
  <si>
    <t xml:space="preserve">4323011958****5539</t>
  </si>
  <si>
    <t xml:space="preserve">邹建兵</t>
  </si>
  <si>
    <t xml:space="preserve">4323211967****8733</t>
  </si>
  <si>
    <t xml:space="preserve">60561002720119****</t>
  </si>
  <si>
    <t xml:space="preserve">曹乐保</t>
  </si>
  <si>
    <t xml:space="preserve">4323011957****8518</t>
  </si>
  <si>
    <t xml:space="preserve">60561002720049****</t>
  </si>
  <si>
    <t xml:space="preserve">陈年生</t>
  </si>
  <si>
    <t xml:space="preserve">4323011961****7030</t>
  </si>
  <si>
    <t xml:space="preserve">60561002720013****</t>
  </si>
  <si>
    <t xml:space="preserve">青野园林</t>
  </si>
  <si>
    <t xml:space="preserve">陈秋生</t>
  </si>
  <si>
    <t xml:space="preserve">4323011969****8519</t>
  </si>
  <si>
    <t xml:space="preserve">杨金武</t>
  </si>
  <si>
    <t xml:space="preserve">4323011969****5512</t>
  </si>
  <si>
    <t xml:space="preserve">曹志强</t>
  </si>
  <si>
    <t xml:space="preserve">4323011952****8518</t>
  </si>
  <si>
    <t xml:space="preserve">蔡伏秋</t>
  </si>
  <si>
    <t xml:space="preserve">4323011964****4558</t>
  </si>
  <si>
    <t xml:space="preserve">曹乐民</t>
  </si>
  <si>
    <t xml:space="preserve">4323011947****8517</t>
  </si>
  <si>
    <t xml:space="preserve">朱辉高</t>
  </si>
  <si>
    <t xml:space="preserve">4323011949****5517</t>
  </si>
  <si>
    <t xml:space="preserve">张志强</t>
  </si>
  <si>
    <t xml:space="preserve">4323011967****7014</t>
  </si>
  <si>
    <t xml:space="preserve">622188561001593****</t>
  </si>
  <si>
    <t xml:space="preserve">曾建波</t>
  </si>
  <si>
    <t xml:space="preserve">4323011977****5513</t>
  </si>
  <si>
    <t xml:space="preserve">622188561001559****</t>
  </si>
  <si>
    <t xml:space="preserve">邮储银行资阳支行</t>
  </si>
  <si>
    <t xml:space="preserve">瑞慧园林</t>
  </si>
  <si>
    <t xml:space="preserve">何建安</t>
  </si>
  <si>
    <t xml:space="preserve">4323211954****8753</t>
  </si>
  <si>
    <t xml:space="preserve">60561002720079****</t>
  </si>
  <si>
    <t xml:space="preserve">青钱柳</t>
  </si>
  <si>
    <t xml:space="preserve">郭中林</t>
  </si>
  <si>
    <r>
      <rPr>
        <sz val="10"/>
        <color rgb="FF000000"/>
        <rFont val="宋体"/>
        <family val="0"/>
        <charset val="134"/>
      </rPr>
      <t xml:space="preserve">4323011968****613</t>
    </r>
    <r>
      <rPr>
        <sz val="10"/>
        <color rgb="FF000000"/>
        <rFont val="Noto Sans"/>
        <family val="2"/>
      </rPr>
      <t xml:space="preserve">Ｘ</t>
    </r>
  </si>
  <si>
    <t xml:space="preserve">622188561001428****</t>
  </si>
  <si>
    <t xml:space="preserve">曹寿昌</t>
  </si>
  <si>
    <t xml:space="preserve">4323011938****8513</t>
  </si>
  <si>
    <t xml:space="preserve">徐明华</t>
  </si>
  <si>
    <t xml:space="preserve">4323211968****9094</t>
  </si>
  <si>
    <t xml:space="preserve">60561002720134****</t>
  </si>
  <si>
    <t xml:space="preserve">茈湖口</t>
  </si>
  <si>
    <t xml:space="preserve">杨小明</t>
  </si>
  <si>
    <t xml:space="preserve">4323211970****9136</t>
  </si>
  <si>
    <t xml:space="preserve">60561002720063****</t>
  </si>
  <si>
    <t xml:space="preserve">李中贵</t>
  </si>
  <si>
    <t xml:space="preserve">4323211964****9138</t>
  </si>
  <si>
    <t xml:space="preserve">60561002720068****</t>
  </si>
  <si>
    <t xml:space="preserve">唐再喜</t>
  </si>
  <si>
    <t xml:space="preserve">4323211959****09118</t>
  </si>
  <si>
    <t xml:space="preserve">60561002720064****</t>
  </si>
  <si>
    <t xml:space="preserve">何乐阳</t>
  </si>
  <si>
    <t xml:space="preserve">4323211976****8411</t>
  </si>
  <si>
    <t xml:space="preserve">621799561000423****</t>
  </si>
  <si>
    <t xml:space="preserve">马良邮政储蓄</t>
  </si>
  <si>
    <t xml:space="preserve">郭术希</t>
  </si>
  <si>
    <t xml:space="preserve">4323011966****5112</t>
  </si>
  <si>
    <t xml:space="preserve">60561002720255****</t>
  </si>
  <si>
    <t xml:space="preserve">何毅辉</t>
  </si>
  <si>
    <t xml:space="preserve">4323211968****8392</t>
  </si>
  <si>
    <t xml:space="preserve">60561002720018****</t>
  </si>
  <si>
    <t xml:space="preserve">沙头镇</t>
  </si>
  <si>
    <t xml:space="preserve">陈望生</t>
  </si>
  <si>
    <t xml:space="preserve">4323211956****8399</t>
  </si>
  <si>
    <t xml:space="preserve">60561002720015****</t>
  </si>
  <si>
    <t xml:space="preserve">黄光明</t>
  </si>
  <si>
    <t xml:space="preserve">432321196****58397</t>
  </si>
  <si>
    <t xml:space="preserve">60561002720016****</t>
  </si>
  <si>
    <t xml:space="preserve">刘寅秋</t>
  </si>
  <si>
    <t xml:space="preserve">4323211974****8411</t>
  </si>
  <si>
    <t xml:space="preserve">60561002720163****</t>
  </si>
  <si>
    <t xml:space="preserve">李赛红</t>
  </si>
  <si>
    <t xml:space="preserve">4323011973****5176</t>
  </si>
  <si>
    <t xml:space="preserve">60561002720031****</t>
  </si>
  <si>
    <t xml:space="preserve">长春镇</t>
  </si>
  <si>
    <t xml:space="preserve">曾向京</t>
  </si>
  <si>
    <t xml:space="preserve">4309021973****5024</t>
  </si>
  <si>
    <t xml:space="preserve">4305000222****</t>
  </si>
  <si>
    <t xml:space="preserve">崔大力</t>
  </si>
  <si>
    <r>
      <rPr>
        <sz val="10"/>
        <color rgb="FF000000"/>
        <rFont val="宋体"/>
        <family val="0"/>
        <charset val="134"/>
      </rPr>
      <t xml:space="preserve">4323011966****511</t>
    </r>
    <r>
      <rPr>
        <sz val="10"/>
        <color rgb="FF000000"/>
        <rFont val="Noto Sans"/>
        <family val="2"/>
      </rPr>
      <t xml:space="preserve">Ｘ</t>
    </r>
  </si>
  <si>
    <t xml:space="preserve">肖  勇</t>
  </si>
  <si>
    <t xml:space="preserve">4309021984****5012</t>
  </si>
  <si>
    <t xml:space="preserve">60561002720238****</t>
  </si>
  <si>
    <t xml:space="preserve">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;[RED]0.0"/>
    <numFmt numFmtId="168" formatCode="0.00;[RED]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2" xfId="64"/>
    <cellStyle name="常规 2 2" xfId="65"/>
    <cellStyle name="常规 2 2 2" xfId="66"/>
    <cellStyle name="常规 2 3" xfId="67"/>
    <cellStyle name="常规 2 4" xfId="68"/>
    <cellStyle name="常规 3" xfId="69"/>
    <cellStyle name="常规 3 2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true" outlineLevel="0" max="2" min="2" style="0" width="10.99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12.44"/>
    <col collapsed="false" customWidth="true" hidden="true" outlineLevel="0" max="6" min="6" style="0" width="8.87"/>
    <col collapsed="false" customWidth="true" hidden="false" outlineLevel="0" max="7" min="7" style="0" width="20.09"/>
    <col collapsed="false" customWidth="true" hidden="false" outlineLevel="0" max="8" min="8" style="1" width="19.87"/>
    <col collapsed="false" customWidth="true" hidden="true" outlineLevel="0" max="9" min="9" style="0" width="11.21"/>
    <col collapsed="false" customWidth="true" hidden="false" outlineLevel="0" max="10" min="10" style="0" width="25.21"/>
    <col collapsed="false" customWidth="true" hidden="false" outlineLevel="0" max="11" min="11" style="0" width="9.76"/>
    <col collapsed="false" customWidth="true" hidden="false" outlineLevel="0" max="12" min="12" style="0" width="10.3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</row>
    <row r="3" customFormat="false" ht="16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5" t="s">
        <v>6</v>
      </c>
      <c r="G3" s="5" t="s">
        <v>7</v>
      </c>
      <c r="H3" s="8" t="s">
        <v>8</v>
      </c>
      <c r="I3" s="5" t="s">
        <v>9</v>
      </c>
      <c r="J3" s="5" t="s">
        <v>10</v>
      </c>
      <c r="K3" s="5" t="s">
        <v>6</v>
      </c>
      <c r="L3" s="5" t="s">
        <v>11</v>
      </c>
      <c r="M3" s="9"/>
    </row>
    <row r="4" customFormat="false" ht="16.5" hidden="false" customHeight="true" outlineLevel="0" collapsed="false">
      <c r="A4" s="5"/>
      <c r="B4" s="6"/>
      <c r="C4" s="6"/>
      <c r="D4" s="7"/>
      <c r="E4" s="6"/>
      <c r="F4" s="5"/>
      <c r="G4" s="5"/>
      <c r="H4" s="8"/>
      <c r="I4" s="5"/>
      <c r="J4" s="5"/>
      <c r="K4" s="5"/>
      <c r="L4" s="5"/>
      <c r="M4" s="9"/>
    </row>
    <row r="5" customFormat="false" ht="22.8" hidden="false" customHeight="true" outlineLevel="0" collapsed="false">
      <c r="A5" s="5" t="s">
        <v>12</v>
      </c>
      <c r="B5" s="5"/>
      <c r="C5" s="10"/>
      <c r="D5" s="11" t="n">
        <f aca="false">SUM(D6:D58)</f>
        <v>5400</v>
      </c>
      <c r="E5" s="11" t="n">
        <f aca="false">D5*200</f>
        <v>1080000</v>
      </c>
      <c r="F5" s="10"/>
      <c r="G5" s="10"/>
      <c r="H5" s="12"/>
      <c r="I5" s="13"/>
      <c r="J5" s="13"/>
      <c r="K5" s="13"/>
      <c r="L5" s="13"/>
      <c r="M5" s="9"/>
    </row>
    <row r="6" s="25" customFormat="true" ht="22.8" hidden="false" customHeight="true" outlineLevel="0" collapsed="false">
      <c r="A6" s="14" t="s">
        <v>13</v>
      </c>
      <c r="B6" s="15"/>
      <c r="C6" s="16" t="s">
        <v>14</v>
      </c>
      <c r="D6" s="17" t="n">
        <v>196</v>
      </c>
      <c r="E6" s="18" t="n">
        <f aca="false">D6*200</f>
        <v>39200</v>
      </c>
      <c r="F6" s="19"/>
      <c r="G6" s="20" t="s">
        <v>15</v>
      </c>
      <c r="H6" s="21" t="s">
        <v>16</v>
      </c>
      <c r="I6" s="22"/>
      <c r="J6" s="23" t="s">
        <v>17</v>
      </c>
      <c r="K6" s="19" t="n">
        <v>202001</v>
      </c>
      <c r="L6" s="24" t="s">
        <v>18</v>
      </c>
      <c r="M6" s="9"/>
    </row>
    <row r="7" s="25" customFormat="true" ht="22.8" hidden="false" customHeight="true" outlineLevel="0" collapsed="false">
      <c r="A7" s="14" t="s">
        <v>19</v>
      </c>
      <c r="B7" s="16"/>
      <c r="C7" s="16" t="s">
        <v>14</v>
      </c>
      <c r="D7" s="17" t="n">
        <v>100</v>
      </c>
      <c r="E7" s="18" t="n">
        <f aca="false">D7*200</f>
        <v>20000</v>
      </c>
      <c r="F7" s="19"/>
      <c r="G7" s="26" t="s">
        <v>20</v>
      </c>
      <c r="H7" s="27" t="s">
        <v>21</v>
      </c>
      <c r="I7" s="22"/>
      <c r="J7" s="23" t="s">
        <v>22</v>
      </c>
      <c r="K7" s="22" t="n">
        <v>202002</v>
      </c>
      <c r="L7" s="28" t="s">
        <v>23</v>
      </c>
      <c r="M7" s="9"/>
    </row>
    <row r="8" s="25" customFormat="true" ht="22.8" hidden="false" customHeight="true" outlineLevel="0" collapsed="false">
      <c r="A8" s="14" t="s">
        <v>24</v>
      </c>
      <c r="B8" s="16"/>
      <c r="C8" s="16" t="s">
        <v>14</v>
      </c>
      <c r="D8" s="17" t="n">
        <v>100</v>
      </c>
      <c r="E8" s="18" t="n">
        <f aca="false">D8*200</f>
        <v>20000</v>
      </c>
      <c r="F8" s="19"/>
      <c r="G8" s="26" t="s">
        <v>25</v>
      </c>
      <c r="H8" s="27" t="s">
        <v>26</v>
      </c>
      <c r="I8" s="22"/>
      <c r="J8" s="23" t="s">
        <v>17</v>
      </c>
      <c r="K8" s="22" t="n">
        <v>202003</v>
      </c>
      <c r="L8" s="28" t="s">
        <v>27</v>
      </c>
      <c r="M8" s="9"/>
    </row>
    <row r="9" s="25" customFormat="true" ht="22.8" hidden="false" customHeight="true" outlineLevel="0" collapsed="false">
      <c r="A9" s="14" t="s">
        <v>28</v>
      </c>
      <c r="B9" s="16"/>
      <c r="C9" s="16" t="s">
        <v>14</v>
      </c>
      <c r="D9" s="17" t="n">
        <v>100</v>
      </c>
      <c r="E9" s="18" t="n">
        <f aca="false">D9*200</f>
        <v>20000</v>
      </c>
      <c r="F9" s="19"/>
      <c r="G9" s="26" t="s">
        <v>29</v>
      </c>
      <c r="H9" s="27" t="s">
        <v>16</v>
      </c>
      <c r="I9" s="22"/>
      <c r="J9" s="23" t="s">
        <v>22</v>
      </c>
      <c r="K9" s="22" t="n">
        <v>202004</v>
      </c>
      <c r="L9" s="28" t="s">
        <v>28</v>
      </c>
      <c r="M9" s="9"/>
    </row>
    <row r="10" s="25" customFormat="true" ht="22.8" hidden="false" customHeight="true" outlineLevel="0" collapsed="false">
      <c r="A10" s="14" t="s">
        <v>30</v>
      </c>
      <c r="B10" s="16"/>
      <c r="C10" s="16" t="s">
        <v>14</v>
      </c>
      <c r="D10" s="17" t="n">
        <v>54</v>
      </c>
      <c r="E10" s="18" t="n">
        <f aca="false">D10*200</f>
        <v>10800</v>
      </c>
      <c r="F10" s="19"/>
      <c r="G10" s="26" t="s">
        <v>31</v>
      </c>
      <c r="H10" s="27" t="s">
        <v>16</v>
      </c>
      <c r="I10" s="22"/>
      <c r="J10" s="23" t="s">
        <v>22</v>
      </c>
      <c r="K10" s="22" t="n">
        <v>202005</v>
      </c>
      <c r="L10" s="24" t="s">
        <v>18</v>
      </c>
      <c r="M10" s="9"/>
    </row>
    <row r="11" s="25" customFormat="true" ht="22.8" hidden="false" customHeight="true" outlineLevel="0" collapsed="false">
      <c r="A11" s="14" t="s">
        <v>32</v>
      </c>
      <c r="B11" s="16"/>
      <c r="C11" s="16" t="s">
        <v>14</v>
      </c>
      <c r="D11" s="17" t="n">
        <v>50</v>
      </c>
      <c r="E11" s="18" t="n">
        <f aca="false">D11*200</f>
        <v>10000</v>
      </c>
      <c r="F11" s="19"/>
      <c r="G11" s="26" t="s">
        <v>33</v>
      </c>
      <c r="H11" s="27" t="s">
        <v>34</v>
      </c>
      <c r="I11" s="22"/>
      <c r="J11" s="23" t="s">
        <v>22</v>
      </c>
      <c r="K11" s="19" t="n">
        <v>202006</v>
      </c>
      <c r="L11" s="24" t="s">
        <v>35</v>
      </c>
      <c r="M11" s="9"/>
    </row>
    <row r="12" s="25" customFormat="true" ht="22.8" hidden="false" customHeight="true" outlineLevel="0" collapsed="false">
      <c r="A12" s="14" t="s">
        <v>36</v>
      </c>
      <c r="B12" s="16"/>
      <c r="C12" s="16" t="s">
        <v>14</v>
      </c>
      <c r="D12" s="17" t="n">
        <v>100</v>
      </c>
      <c r="E12" s="18" t="n">
        <f aca="false">D12*200</f>
        <v>20000</v>
      </c>
      <c r="F12" s="19"/>
      <c r="G12" s="26" t="s">
        <v>37</v>
      </c>
      <c r="H12" s="27" t="s">
        <v>38</v>
      </c>
      <c r="I12" s="22"/>
      <c r="J12" s="23" t="s">
        <v>17</v>
      </c>
      <c r="K12" s="22" t="n">
        <v>202007</v>
      </c>
      <c r="L12" s="28" t="s">
        <v>39</v>
      </c>
      <c r="M12" s="9"/>
    </row>
    <row r="13" s="25" customFormat="true" ht="22.8" hidden="false" customHeight="true" outlineLevel="0" collapsed="false">
      <c r="A13" s="14" t="s">
        <v>40</v>
      </c>
      <c r="B13" s="16"/>
      <c r="C13" s="16" t="s">
        <v>14</v>
      </c>
      <c r="D13" s="17" t="n">
        <v>36</v>
      </c>
      <c r="E13" s="18" t="n">
        <f aca="false">D13*200</f>
        <v>7200</v>
      </c>
      <c r="F13" s="19"/>
      <c r="G13" s="26" t="s">
        <v>41</v>
      </c>
      <c r="H13" s="27" t="s">
        <v>42</v>
      </c>
      <c r="I13" s="22"/>
      <c r="J13" s="23" t="s">
        <v>22</v>
      </c>
      <c r="K13" s="22" t="n">
        <v>202008</v>
      </c>
      <c r="L13" s="28" t="s">
        <v>39</v>
      </c>
      <c r="M13" s="9"/>
    </row>
    <row r="14" s="25" customFormat="true" ht="22.8" hidden="false" customHeight="true" outlineLevel="0" collapsed="false">
      <c r="A14" s="14" t="s">
        <v>43</v>
      </c>
      <c r="B14" s="16"/>
      <c r="C14" s="16" t="s">
        <v>14</v>
      </c>
      <c r="D14" s="17" t="n">
        <v>50</v>
      </c>
      <c r="E14" s="18" t="n">
        <f aca="false">D14*200</f>
        <v>10000</v>
      </c>
      <c r="F14" s="19"/>
      <c r="G14" s="26" t="s">
        <v>44</v>
      </c>
      <c r="H14" s="27" t="s">
        <v>21</v>
      </c>
      <c r="I14" s="22"/>
      <c r="J14" s="23" t="s">
        <v>45</v>
      </c>
      <c r="K14" s="22" t="n">
        <v>202009</v>
      </c>
      <c r="L14" s="28" t="s">
        <v>43</v>
      </c>
      <c r="M14" s="9"/>
    </row>
    <row r="15" s="25" customFormat="true" ht="22.8" hidden="false" customHeight="true" outlineLevel="0" collapsed="false">
      <c r="A15" s="14" t="s">
        <v>46</v>
      </c>
      <c r="B15" s="16"/>
      <c r="C15" s="16" t="s">
        <v>14</v>
      </c>
      <c r="D15" s="17" t="n">
        <v>50</v>
      </c>
      <c r="E15" s="18" t="n">
        <f aca="false">D15*200</f>
        <v>10000</v>
      </c>
      <c r="F15" s="19"/>
      <c r="G15" s="26" t="s">
        <v>47</v>
      </c>
      <c r="H15" s="27" t="s">
        <v>48</v>
      </c>
      <c r="I15" s="22"/>
      <c r="J15" s="29" t="s">
        <v>49</v>
      </c>
      <c r="K15" s="22" t="n">
        <v>202010</v>
      </c>
      <c r="L15" s="28" t="s">
        <v>46</v>
      </c>
      <c r="M15" s="9"/>
    </row>
    <row r="16" s="25" customFormat="true" ht="22.8" hidden="false" customHeight="true" outlineLevel="0" collapsed="false">
      <c r="A16" s="14" t="s">
        <v>50</v>
      </c>
      <c r="B16" s="16"/>
      <c r="C16" s="16" t="s">
        <v>14</v>
      </c>
      <c r="D16" s="17" t="n">
        <v>38</v>
      </c>
      <c r="E16" s="18" t="n">
        <f aca="false">D16*200</f>
        <v>7600</v>
      </c>
      <c r="F16" s="19"/>
      <c r="G16" s="26" t="s">
        <v>51</v>
      </c>
      <c r="H16" s="27" t="s">
        <v>42</v>
      </c>
      <c r="I16" s="22"/>
      <c r="J16" s="23" t="s">
        <v>17</v>
      </c>
      <c r="K16" s="22" t="n">
        <v>202011</v>
      </c>
      <c r="L16" s="28" t="s">
        <v>39</v>
      </c>
      <c r="M16" s="9"/>
    </row>
    <row r="17" s="25" customFormat="true" ht="22.8" hidden="false" customHeight="true" outlineLevel="0" collapsed="false">
      <c r="A17" s="14" t="s">
        <v>52</v>
      </c>
      <c r="B17" s="16"/>
      <c r="C17" s="16" t="s">
        <v>14</v>
      </c>
      <c r="D17" s="17" t="n">
        <v>125</v>
      </c>
      <c r="E17" s="18" t="n">
        <f aca="false">D17*200</f>
        <v>25000</v>
      </c>
      <c r="F17" s="19"/>
      <c r="G17" s="26" t="s">
        <v>53</v>
      </c>
      <c r="H17" s="27" t="s">
        <v>42</v>
      </c>
      <c r="I17" s="22"/>
      <c r="J17" s="23" t="s">
        <v>22</v>
      </c>
      <c r="K17" s="22" t="n">
        <v>202012</v>
      </c>
      <c r="L17" s="28" t="s">
        <v>39</v>
      </c>
      <c r="M17" s="9"/>
    </row>
    <row r="18" s="25" customFormat="true" ht="22.8" hidden="false" customHeight="true" outlineLevel="0" collapsed="false">
      <c r="A18" s="14" t="s">
        <v>54</v>
      </c>
      <c r="B18" s="16"/>
      <c r="C18" s="16" t="s">
        <v>14</v>
      </c>
      <c r="D18" s="17" t="n">
        <v>50</v>
      </c>
      <c r="E18" s="18" t="n">
        <f aca="false">D18*200</f>
        <v>10000</v>
      </c>
      <c r="F18" s="19"/>
      <c r="G18" s="26" t="s">
        <v>55</v>
      </c>
      <c r="H18" s="27" t="s">
        <v>56</v>
      </c>
      <c r="I18" s="22"/>
      <c r="J18" s="30" t="s">
        <v>57</v>
      </c>
      <c r="K18" s="22" t="n">
        <v>202013</v>
      </c>
      <c r="L18" s="28" t="s">
        <v>58</v>
      </c>
      <c r="M18" s="9"/>
    </row>
    <row r="19" s="25" customFormat="true" ht="22.8" hidden="false" customHeight="true" outlineLevel="0" collapsed="false">
      <c r="A19" s="14" t="s">
        <v>59</v>
      </c>
      <c r="B19" s="16"/>
      <c r="C19" s="16" t="s">
        <v>14</v>
      </c>
      <c r="D19" s="17" t="n">
        <v>50</v>
      </c>
      <c r="E19" s="18" t="n">
        <f aca="false">D19*200</f>
        <v>10000</v>
      </c>
      <c r="F19" s="19"/>
      <c r="G19" s="26" t="s">
        <v>60</v>
      </c>
      <c r="H19" s="27" t="s">
        <v>42</v>
      </c>
      <c r="I19" s="22"/>
      <c r="J19" s="23" t="s">
        <v>17</v>
      </c>
      <c r="K19" s="22" t="n">
        <v>202014</v>
      </c>
      <c r="L19" s="28" t="s">
        <v>61</v>
      </c>
      <c r="M19" s="9"/>
    </row>
    <row r="20" s="25" customFormat="true" ht="22.8" hidden="false" customHeight="true" outlineLevel="0" collapsed="false">
      <c r="A20" s="14" t="s">
        <v>62</v>
      </c>
      <c r="B20" s="16"/>
      <c r="C20" s="16" t="s">
        <v>14</v>
      </c>
      <c r="D20" s="17" t="n">
        <v>86</v>
      </c>
      <c r="E20" s="18" t="n">
        <f aca="false">D20*200</f>
        <v>17200</v>
      </c>
      <c r="F20" s="19"/>
      <c r="G20" s="26" t="s">
        <v>63</v>
      </c>
      <c r="H20" s="27" t="s">
        <v>64</v>
      </c>
      <c r="I20" s="22"/>
      <c r="J20" s="23" t="s">
        <v>22</v>
      </c>
      <c r="K20" s="22" t="n">
        <v>202015</v>
      </c>
      <c r="L20" s="28" t="s">
        <v>39</v>
      </c>
      <c r="M20" s="9"/>
    </row>
    <row r="21" customFormat="false" ht="22.8" hidden="false" customHeight="true" outlineLevel="0" collapsed="false">
      <c r="A21" s="14" t="s">
        <v>65</v>
      </c>
      <c r="B21" s="16"/>
      <c r="C21" s="16" t="s">
        <v>14</v>
      </c>
      <c r="D21" s="17" t="n">
        <v>129</v>
      </c>
      <c r="E21" s="18" t="n">
        <f aca="false">D21*200</f>
        <v>25800</v>
      </c>
      <c r="F21" s="19"/>
      <c r="G21" s="26" t="s">
        <v>66</v>
      </c>
      <c r="H21" s="27" t="s">
        <v>67</v>
      </c>
      <c r="I21" s="22"/>
      <c r="J21" s="23" t="s">
        <v>22</v>
      </c>
      <c r="K21" s="22" t="n">
        <v>202016</v>
      </c>
      <c r="L21" s="28" t="s">
        <v>68</v>
      </c>
      <c r="M21" s="9"/>
    </row>
    <row r="22" customFormat="false" ht="22.8" hidden="false" customHeight="true" outlineLevel="0" collapsed="false">
      <c r="A22" s="14" t="s">
        <v>69</v>
      </c>
      <c r="B22" s="31"/>
      <c r="C22" s="16" t="s">
        <v>14</v>
      </c>
      <c r="D22" s="17" t="n">
        <v>50</v>
      </c>
      <c r="E22" s="18" t="n">
        <f aca="false">D22*200</f>
        <v>10000</v>
      </c>
      <c r="F22" s="31"/>
      <c r="G22" s="26" t="s">
        <v>70</v>
      </c>
      <c r="H22" s="27" t="s">
        <v>16</v>
      </c>
      <c r="I22" s="31"/>
      <c r="J22" s="23" t="s">
        <v>22</v>
      </c>
      <c r="K22" s="22" t="n">
        <v>202017</v>
      </c>
      <c r="L22" s="24" t="s">
        <v>71</v>
      </c>
      <c r="M22" s="9"/>
    </row>
    <row r="23" customFormat="false" ht="22.8" hidden="false" customHeight="true" outlineLevel="0" collapsed="false">
      <c r="A23" s="14" t="s">
        <v>72</v>
      </c>
      <c r="B23" s="31"/>
      <c r="C23" s="16" t="s">
        <v>14</v>
      </c>
      <c r="D23" s="17" t="n">
        <v>50</v>
      </c>
      <c r="E23" s="18" t="n">
        <f aca="false">D23*200</f>
        <v>10000</v>
      </c>
      <c r="F23" s="31"/>
      <c r="G23" s="26" t="s">
        <v>73</v>
      </c>
      <c r="H23" s="27" t="s">
        <v>42</v>
      </c>
      <c r="I23" s="31"/>
      <c r="J23" s="23" t="s">
        <v>17</v>
      </c>
      <c r="K23" s="22" t="n">
        <v>202018</v>
      </c>
      <c r="L23" s="24" t="s">
        <v>74</v>
      </c>
      <c r="M23" s="9"/>
    </row>
    <row r="24" customFormat="false" ht="22.8" hidden="false" customHeight="true" outlineLevel="0" collapsed="false">
      <c r="A24" s="14" t="s">
        <v>75</v>
      </c>
      <c r="B24" s="31"/>
      <c r="C24" s="16" t="s">
        <v>14</v>
      </c>
      <c r="D24" s="17" t="n">
        <v>105</v>
      </c>
      <c r="E24" s="18" t="n">
        <f aca="false">D24*200</f>
        <v>21000</v>
      </c>
      <c r="F24" s="31"/>
      <c r="G24" s="26" t="s">
        <v>76</v>
      </c>
      <c r="H24" s="27" t="s">
        <v>67</v>
      </c>
      <c r="I24" s="31"/>
      <c r="J24" s="23" t="s">
        <v>45</v>
      </c>
      <c r="K24" s="22" t="n">
        <v>202019</v>
      </c>
      <c r="L24" s="28" t="s">
        <v>68</v>
      </c>
      <c r="M24" s="9"/>
    </row>
    <row r="25" customFormat="false" ht="22.8" hidden="false" customHeight="true" outlineLevel="0" collapsed="false">
      <c r="A25" s="14" t="s">
        <v>77</v>
      </c>
      <c r="B25" s="31"/>
      <c r="C25" s="16" t="s">
        <v>14</v>
      </c>
      <c r="D25" s="17" t="n">
        <v>50</v>
      </c>
      <c r="E25" s="18" t="n">
        <f aca="false">D25*200</f>
        <v>10000</v>
      </c>
      <c r="F25" s="31"/>
      <c r="G25" s="26" t="s">
        <v>78</v>
      </c>
      <c r="H25" s="27" t="s">
        <v>79</v>
      </c>
      <c r="I25" s="31"/>
      <c r="J25" s="23" t="s">
        <v>22</v>
      </c>
      <c r="K25" s="22" t="n">
        <v>202020</v>
      </c>
      <c r="L25" s="24" t="s">
        <v>80</v>
      </c>
      <c r="M25" s="9"/>
    </row>
    <row r="26" customFormat="false" ht="22.8" hidden="false" customHeight="true" outlineLevel="0" collapsed="false">
      <c r="A26" s="14" t="s">
        <v>81</v>
      </c>
      <c r="B26" s="31"/>
      <c r="C26" s="16" t="s">
        <v>14</v>
      </c>
      <c r="D26" s="17" t="n">
        <v>76</v>
      </c>
      <c r="E26" s="18" t="n">
        <f aca="false">D26*200</f>
        <v>15200</v>
      </c>
      <c r="F26" s="31"/>
      <c r="G26" s="26" t="s">
        <v>82</v>
      </c>
      <c r="H26" s="27" t="s">
        <v>67</v>
      </c>
      <c r="I26" s="31"/>
      <c r="J26" s="23" t="s">
        <v>22</v>
      </c>
      <c r="K26" s="22" t="n">
        <v>202021</v>
      </c>
      <c r="L26" s="24" t="s">
        <v>68</v>
      </c>
      <c r="M26" s="9"/>
    </row>
    <row r="27" customFormat="false" ht="22.8" hidden="false" customHeight="true" outlineLevel="0" collapsed="false">
      <c r="A27" s="14" t="s">
        <v>83</v>
      </c>
      <c r="B27" s="31"/>
      <c r="C27" s="16" t="s">
        <v>14</v>
      </c>
      <c r="D27" s="17" t="n">
        <v>117</v>
      </c>
      <c r="E27" s="18" t="n">
        <f aca="false">D27*200</f>
        <v>23400</v>
      </c>
      <c r="F27" s="31"/>
      <c r="G27" s="26" t="s">
        <v>84</v>
      </c>
      <c r="H27" s="27" t="s">
        <v>38</v>
      </c>
      <c r="I27" s="31"/>
      <c r="J27" s="23" t="s">
        <v>45</v>
      </c>
      <c r="K27" s="22" t="n">
        <v>202022</v>
      </c>
      <c r="L27" s="28" t="s">
        <v>39</v>
      </c>
      <c r="M27" s="9"/>
    </row>
    <row r="28" customFormat="false" ht="22.8" hidden="false" customHeight="true" outlineLevel="0" collapsed="false">
      <c r="A28" s="14" t="s">
        <v>85</v>
      </c>
      <c r="B28" s="31"/>
      <c r="C28" s="16" t="s">
        <v>14</v>
      </c>
      <c r="D28" s="17" t="n">
        <v>100</v>
      </c>
      <c r="E28" s="18" t="n">
        <f aca="false">D28*200</f>
        <v>20000</v>
      </c>
      <c r="F28" s="31"/>
      <c r="G28" s="26" t="s">
        <v>86</v>
      </c>
      <c r="H28" s="27" t="s">
        <v>67</v>
      </c>
      <c r="I28" s="31"/>
      <c r="J28" s="23" t="s">
        <v>22</v>
      </c>
      <c r="K28" s="22" t="n">
        <v>202023</v>
      </c>
      <c r="L28" s="24" t="s">
        <v>68</v>
      </c>
      <c r="M28" s="9"/>
    </row>
    <row r="29" customFormat="false" ht="22.8" hidden="false" customHeight="true" outlineLevel="0" collapsed="false">
      <c r="A29" s="14" t="s">
        <v>87</v>
      </c>
      <c r="B29" s="31"/>
      <c r="C29" s="16" t="s">
        <v>14</v>
      </c>
      <c r="D29" s="17" t="n">
        <v>90</v>
      </c>
      <c r="E29" s="18" t="n">
        <f aca="false">D29*200</f>
        <v>18000</v>
      </c>
      <c r="F29" s="31"/>
      <c r="G29" s="26" t="s">
        <v>88</v>
      </c>
      <c r="H29" s="27" t="s">
        <v>67</v>
      </c>
      <c r="I29" s="31"/>
      <c r="J29" s="23" t="s">
        <v>22</v>
      </c>
      <c r="K29" s="22" t="n">
        <v>202024</v>
      </c>
      <c r="L29" s="24" t="s">
        <v>68</v>
      </c>
      <c r="M29" s="9"/>
    </row>
    <row r="30" customFormat="false" ht="22.8" hidden="false" customHeight="true" outlineLevel="0" collapsed="false">
      <c r="A30" s="14" t="s">
        <v>89</v>
      </c>
      <c r="B30" s="31"/>
      <c r="C30" s="16" t="s">
        <v>14</v>
      </c>
      <c r="D30" s="17" t="n">
        <v>106</v>
      </c>
      <c r="E30" s="18" t="n">
        <f aca="false">D30*200</f>
        <v>21200</v>
      </c>
      <c r="F30" s="31"/>
      <c r="G30" s="26" t="s">
        <v>90</v>
      </c>
      <c r="H30" s="27" t="s">
        <v>42</v>
      </c>
      <c r="I30" s="31"/>
      <c r="J30" s="23" t="s">
        <v>17</v>
      </c>
      <c r="K30" s="22" t="n">
        <v>202025</v>
      </c>
      <c r="L30" s="28" t="s">
        <v>39</v>
      </c>
      <c r="M30" s="9"/>
    </row>
    <row r="31" customFormat="false" ht="22.8" hidden="false" customHeight="true" outlineLevel="0" collapsed="false">
      <c r="A31" s="14" t="s">
        <v>91</v>
      </c>
      <c r="B31" s="31"/>
      <c r="C31" s="16" t="s">
        <v>14</v>
      </c>
      <c r="D31" s="17" t="n">
        <v>50</v>
      </c>
      <c r="E31" s="18" t="n">
        <f aca="false">D31*200</f>
        <v>10000</v>
      </c>
      <c r="F31" s="31"/>
      <c r="G31" s="26" t="s">
        <v>92</v>
      </c>
      <c r="H31" s="27" t="s">
        <v>93</v>
      </c>
      <c r="I31" s="31"/>
      <c r="J31" s="23" t="s">
        <v>17</v>
      </c>
      <c r="K31" s="22" t="n">
        <v>202026</v>
      </c>
      <c r="L31" s="28" t="s">
        <v>91</v>
      </c>
      <c r="M31" s="9"/>
    </row>
    <row r="32" customFormat="false" ht="22.8" hidden="false" customHeight="true" outlineLevel="0" collapsed="false">
      <c r="A32" s="14" t="s">
        <v>94</v>
      </c>
      <c r="B32" s="31"/>
      <c r="C32" s="16" t="s">
        <v>14</v>
      </c>
      <c r="D32" s="17" t="n">
        <v>38</v>
      </c>
      <c r="E32" s="18" t="n">
        <f aca="false">D32*200</f>
        <v>7600</v>
      </c>
      <c r="F32" s="31"/>
      <c r="G32" s="26" t="s">
        <v>95</v>
      </c>
      <c r="H32" s="27" t="s">
        <v>96</v>
      </c>
      <c r="I32" s="31"/>
      <c r="J32" s="23" t="s">
        <v>22</v>
      </c>
      <c r="K32" s="22" t="n">
        <v>202027</v>
      </c>
      <c r="L32" s="28" t="s">
        <v>39</v>
      </c>
      <c r="M32" s="9"/>
    </row>
    <row r="33" customFormat="false" ht="22.8" hidden="false" customHeight="true" outlineLevel="0" collapsed="false">
      <c r="A33" s="14" t="s">
        <v>97</v>
      </c>
      <c r="B33" s="31"/>
      <c r="C33" s="16" t="s">
        <v>14</v>
      </c>
      <c r="D33" s="17" t="n">
        <v>166</v>
      </c>
      <c r="E33" s="18" t="n">
        <f aca="false">D33*200</f>
        <v>33200</v>
      </c>
      <c r="F33" s="31"/>
      <c r="G33" s="26" t="s">
        <v>98</v>
      </c>
      <c r="H33" s="27" t="s">
        <v>99</v>
      </c>
      <c r="I33" s="31"/>
      <c r="J33" s="23" t="s">
        <v>17</v>
      </c>
      <c r="K33" s="22" t="n">
        <v>202028</v>
      </c>
      <c r="L33" s="28" t="s">
        <v>100</v>
      </c>
      <c r="M33" s="9"/>
    </row>
    <row r="34" customFormat="false" ht="22.8" hidden="false" customHeight="true" outlineLevel="0" collapsed="false">
      <c r="A34" s="14" t="s">
        <v>101</v>
      </c>
      <c r="B34" s="31"/>
      <c r="C34" s="16" t="s">
        <v>14</v>
      </c>
      <c r="D34" s="17" t="n">
        <v>89</v>
      </c>
      <c r="E34" s="18" t="n">
        <f aca="false">D34*200</f>
        <v>17800</v>
      </c>
      <c r="F34" s="31"/>
      <c r="G34" s="26" t="s">
        <v>102</v>
      </c>
      <c r="H34" s="27" t="s">
        <v>96</v>
      </c>
      <c r="I34" s="31"/>
      <c r="J34" s="23" t="s">
        <v>17</v>
      </c>
      <c r="K34" s="22" t="n">
        <v>202029</v>
      </c>
      <c r="L34" s="28" t="s">
        <v>39</v>
      </c>
      <c r="M34" s="9"/>
    </row>
    <row r="35" customFormat="false" ht="22.8" hidden="false" customHeight="true" outlineLevel="0" collapsed="false">
      <c r="A35" s="14" t="s">
        <v>103</v>
      </c>
      <c r="B35" s="31"/>
      <c r="C35" s="16" t="s">
        <v>14</v>
      </c>
      <c r="D35" s="17" t="n">
        <v>86</v>
      </c>
      <c r="E35" s="18" t="n">
        <f aca="false">D35*200</f>
        <v>17200</v>
      </c>
      <c r="F35" s="31"/>
      <c r="G35" s="26" t="s">
        <v>104</v>
      </c>
      <c r="H35" s="27" t="s">
        <v>42</v>
      </c>
      <c r="I35" s="31"/>
      <c r="J35" s="23" t="s">
        <v>17</v>
      </c>
      <c r="K35" s="22" t="n">
        <v>202030</v>
      </c>
      <c r="L35" s="28" t="s">
        <v>39</v>
      </c>
      <c r="M35" s="9"/>
    </row>
    <row r="36" customFormat="false" ht="22.8" hidden="false" customHeight="true" outlineLevel="0" collapsed="false">
      <c r="A36" s="14" t="s">
        <v>105</v>
      </c>
      <c r="B36" s="31"/>
      <c r="C36" s="16" t="s">
        <v>14</v>
      </c>
      <c r="D36" s="17" t="n">
        <v>108</v>
      </c>
      <c r="E36" s="18" t="n">
        <f aca="false">D36*200</f>
        <v>21600</v>
      </c>
      <c r="F36" s="31"/>
      <c r="G36" s="26" t="s">
        <v>106</v>
      </c>
      <c r="H36" s="27" t="s">
        <v>96</v>
      </c>
      <c r="I36" s="31"/>
      <c r="J36" s="23" t="s">
        <v>22</v>
      </c>
      <c r="K36" s="22" t="n">
        <v>202031</v>
      </c>
      <c r="L36" s="28" t="s">
        <v>39</v>
      </c>
      <c r="M36" s="9"/>
    </row>
    <row r="37" customFormat="false" ht="22.8" hidden="false" customHeight="true" outlineLevel="0" collapsed="false">
      <c r="A37" s="14" t="s">
        <v>107</v>
      </c>
      <c r="B37" s="31"/>
      <c r="C37" s="16" t="s">
        <v>14</v>
      </c>
      <c r="D37" s="17" t="n">
        <v>10</v>
      </c>
      <c r="E37" s="18" t="n">
        <f aca="false">D37*200</f>
        <v>2000</v>
      </c>
      <c r="F37" s="31"/>
      <c r="G37" s="26" t="s">
        <v>108</v>
      </c>
      <c r="H37" s="27" t="s">
        <v>38</v>
      </c>
      <c r="I37" s="31"/>
      <c r="J37" s="23" t="s">
        <v>17</v>
      </c>
      <c r="K37" s="22" t="n">
        <v>202032</v>
      </c>
      <c r="L37" s="28" t="s">
        <v>39</v>
      </c>
      <c r="M37" s="9"/>
    </row>
    <row r="38" customFormat="false" ht="22.8" hidden="false" customHeight="true" outlineLevel="0" collapsed="false">
      <c r="A38" s="14" t="s">
        <v>109</v>
      </c>
      <c r="B38" s="31"/>
      <c r="C38" s="16" t="s">
        <v>14</v>
      </c>
      <c r="D38" s="17" t="n">
        <v>86</v>
      </c>
      <c r="E38" s="18" t="n">
        <f aca="false">D38*200</f>
        <v>17200</v>
      </c>
      <c r="F38" s="31"/>
      <c r="G38" s="26" t="s">
        <v>110</v>
      </c>
      <c r="H38" s="27" t="s">
        <v>96</v>
      </c>
      <c r="I38" s="31"/>
      <c r="J38" s="23" t="s">
        <v>22</v>
      </c>
      <c r="K38" s="22" t="n">
        <v>202033</v>
      </c>
      <c r="L38" s="28" t="s">
        <v>39</v>
      </c>
      <c r="M38" s="9"/>
    </row>
    <row r="39" customFormat="false" ht="22.8" hidden="false" customHeight="true" outlineLevel="0" collapsed="false">
      <c r="A39" s="14" t="s">
        <v>111</v>
      </c>
      <c r="B39" s="31"/>
      <c r="C39" s="16" t="s">
        <v>14</v>
      </c>
      <c r="D39" s="17" t="n">
        <v>66</v>
      </c>
      <c r="E39" s="18" t="n">
        <f aca="false">D39*200</f>
        <v>13200</v>
      </c>
      <c r="F39" s="31"/>
      <c r="G39" s="26" t="s">
        <v>112</v>
      </c>
      <c r="H39" s="27" t="s">
        <v>42</v>
      </c>
      <c r="I39" s="31"/>
      <c r="J39" s="23" t="s">
        <v>22</v>
      </c>
      <c r="K39" s="22" t="n">
        <v>202034</v>
      </c>
      <c r="L39" s="28" t="s">
        <v>39</v>
      </c>
      <c r="M39" s="9"/>
    </row>
    <row r="40" customFormat="false" ht="22.8" hidden="false" customHeight="true" outlineLevel="0" collapsed="false">
      <c r="A40" s="14" t="s">
        <v>113</v>
      </c>
      <c r="B40" s="31"/>
      <c r="C40" s="16" t="s">
        <v>14</v>
      </c>
      <c r="D40" s="17" t="n">
        <v>186</v>
      </c>
      <c r="E40" s="18" t="n">
        <f aca="false">D40*200</f>
        <v>37200</v>
      </c>
      <c r="F40" s="31"/>
      <c r="G40" s="26" t="s">
        <v>114</v>
      </c>
      <c r="H40" s="27" t="s">
        <v>115</v>
      </c>
      <c r="I40" s="31"/>
      <c r="J40" s="23" t="s">
        <v>57</v>
      </c>
      <c r="K40" s="22" t="n">
        <v>202035</v>
      </c>
      <c r="L40" s="28" t="s">
        <v>100</v>
      </c>
      <c r="M40" s="9"/>
    </row>
    <row r="41" customFormat="false" ht="22.8" hidden="false" customHeight="true" outlineLevel="0" collapsed="false">
      <c r="A41" s="14" t="s">
        <v>116</v>
      </c>
      <c r="B41" s="31"/>
      <c r="C41" s="16" t="s">
        <v>14</v>
      </c>
      <c r="D41" s="17" t="n">
        <v>250</v>
      </c>
      <c r="E41" s="18" t="n">
        <f aca="false">D41*200</f>
        <v>50000</v>
      </c>
      <c r="F41" s="31"/>
      <c r="G41" s="26" t="s">
        <v>117</v>
      </c>
      <c r="H41" s="27" t="s">
        <v>118</v>
      </c>
      <c r="I41" s="31"/>
      <c r="J41" s="23" t="s">
        <v>119</v>
      </c>
      <c r="K41" s="22" t="n">
        <v>202036</v>
      </c>
      <c r="L41" s="28" t="s">
        <v>120</v>
      </c>
      <c r="M41" s="9"/>
    </row>
    <row r="42" customFormat="false" ht="22.8" hidden="false" customHeight="true" outlineLevel="0" collapsed="false">
      <c r="A42" s="14" t="s">
        <v>121</v>
      </c>
      <c r="B42" s="31"/>
      <c r="C42" s="16" t="s">
        <v>14</v>
      </c>
      <c r="D42" s="17" t="n">
        <v>50</v>
      </c>
      <c r="E42" s="18" t="n">
        <f aca="false">D42*200</f>
        <v>10000</v>
      </c>
      <c r="F42" s="31"/>
      <c r="G42" s="26" t="s">
        <v>122</v>
      </c>
      <c r="H42" s="27" t="s">
        <v>123</v>
      </c>
      <c r="I42" s="31"/>
      <c r="J42" s="23" t="s">
        <v>17</v>
      </c>
      <c r="K42" s="22" t="n">
        <v>202037</v>
      </c>
      <c r="L42" s="28" t="s">
        <v>124</v>
      </c>
      <c r="M42" s="9"/>
    </row>
    <row r="43" customFormat="false" ht="22.8" hidden="false" customHeight="true" outlineLevel="0" collapsed="false">
      <c r="A43" s="14" t="s">
        <v>125</v>
      </c>
      <c r="B43" s="31"/>
      <c r="C43" s="16" t="s">
        <v>14</v>
      </c>
      <c r="D43" s="17" t="n">
        <v>198</v>
      </c>
      <c r="E43" s="18" t="n">
        <f aca="false">D43*200</f>
        <v>39600</v>
      </c>
      <c r="F43" s="31"/>
      <c r="G43" s="26" t="s">
        <v>126</v>
      </c>
      <c r="H43" s="27" t="s">
        <v>127</v>
      </c>
      <c r="I43" s="31"/>
      <c r="J43" s="23" t="s">
        <v>17</v>
      </c>
      <c r="K43" s="22" t="n">
        <v>202038</v>
      </c>
      <c r="L43" s="28" t="s">
        <v>100</v>
      </c>
      <c r="M43" s="9"/>
    </row>
    <row r="44" customFormat="false" ht="22.8" hidden="false" customHeight="true" outlineLevel="0" collapsed="false">
      <c r="A44" s="14" t="s">
        <v>128</v>
      </c>
      <c r="B44" s="31"/>
      <c r="C44" s="16" t="s">
        <v>14</v>
      </c>
      <c r="D44" s="17" t="n">
        <v>59</v>
      </c>
      <c r="E44" s="18" t="n">
        <f aca="false">D44*200</f>
        <v>11800</v>
      </c>
      <c r="F44" s="31"/>
      <c r="G44" s="26" t="s">
        <v>129</v>
      </c>
      <c r="H44" s="27" t="s">
        <v>96</v>
      </c>
      <c r="I44" s="31"/>
      <c r="J44" s="23" t="s">
        <v>17</v>
      </c>
      <c r="K44" s="22" t="n">
        <v>202039</v>
      </c>
      <c r="L44" s="28" t="s">
        <v>39</v>
      </c>
      <c r="M44" s="9"/>
    </row>
    <row r="45" customFormat="false" ht="22.8" hidden="false" customHeight="true" outlineLevel="0" collapsed="false">
      <c r="A45" s="14" t="s">
        <v>130</v>
      </c>
      <c r="B45" s="31"/>
      <c r="C45" s="16" t="s">
        <v>14</v>
      </c>
      <c r="D45" s="17" t="n">
        <v>38</v>
      </c>
      <c r="E45" s="18" t="n">
        <f aca="false">D45*200</f>
        <v>7600</v>
      </c>
      <c r="F45" s="31"/>
      <c r="G45" s="26" t="s">
        <v>131</v>
      </c>
      <c r="H45" s="27" t="s">
        <v>132</v>
      </c>
      <c r="I45" s="31"/>
      <c r="J45" s="23" t="s">
        <v>22</v>
      </c>
      <c r="K45" s="22" t="n">
        <v>202040</v>
      </c>
      <c r="L45" s="28" t="s">
        <v>133</v>
      </c>
      <c r="M45" s="9"/>
    </row>
    <row r="46" customFormat="false" ht="22.8" hidden="false" customHeight="true" outlineLevel="0" collapsed="false">
      <c r="A46" s="14" t="s">
        <v>134</v>
      </c>
      <c r="B46" s="31"/>
      <c r="C46" s="16" t="s">
        <v>14</v>
      </c>
      <c r="D46" s="17" t="n">
        <v>62</v>
      </c>
      <c r="E46" s="18" t="n">
        <f aca="false">D46*200</f>
        <v>12400</v>
      </c>
      <c r="F46" s="31"/>
      <c r="G46" s="26" t="s">
        <v>135</v>
      </c>
      <c r="H46" s="27" t="s">
        <v>136</v>
      </c>
      <c r="I46" s="31"/>
      <c r="J46" s="23" t="s">
        <v>17</v>
      </c>
      <c r="K46" s="22" t="n">
        <v>202041</v>
      </c>
      <c r="L46" s="28" t="s">
        <v>133</v>
      </c>
      <c r="M46" s="9"/>
    </row>
    <row r="47" customFormat="false" ht="22.8" hidden="false" customHeight="true" outlineLevel="0" collapsed="false">
      <c r="A47" s="14" t="s">
        <v>137</v>
      </c>
      <c r="B47" s="31"/>
      <c r="C47" s="16" t="s">
        <v>14</v>
      </c>
      <c r="D47" s="17" t="n">
        <v>150</v>
      </c>
      <c r="E47" s="18" t="n">
        <f aca="false">D47*200</f>
        <v>30000</v>
      </c>
      <c r="F47" s="31"/>
      <c r="G47" s="26" t="s">
        <v>138</v>
      </c>
      <c r="H47" s="27" t="s">
        <v>139</v>
      </c>
      <c r="I47" s="31"/>
      <c r="J47" s="23" t="s">
        <v>17</v>
      </c>
      <c r="K47" s="22" t="n">
        <v>202042</v>
      </c>
      <c r="L47" s="28" t="s">
        <v>133</v>
      </c>
      <c r="M47" s="9"/>
    </row>
    <row r="48" customFormat="false" ht="22.8" hidden="false" customHeight="true" outlineLevel="0" collapsed="false">
      <c r="A48" s="14" t="s">
        <v>140</v>
      </c>
      <c r="B48" s="31"/>
      <c r="C48" s="16" t="s">
        <v>14</v>
      </c>
      <c r="D48" s="17" t="n">
        <v>150</v>
      </c>
      <c r="E48" s="18" t="n">
        <f aca="false">D48*200</f>
        <v>30000</v>
      </c>
      <c r="F48" s="31"/>
      <c r="G48" s="26" t="s">
        <v>141</v>
      </c>
      <c r="H48" s="27" t="s">
        <v>142</v>
      </c>
      <c r="I48" s="31"/>
      <c r="J48" s="23" t="s">
        <v>22</v>
      </c>
      <c r="K48" s="22" t="n">
        <v>202043</v>
      </c>
      <c r="L48" s="28" t="s">
        <v>133</v>
      </c>
      <c r="M48" s="9"/>
    </row>
    <row r="49" customFormat="false" ht="22.8" hidden="false" customHeight="true" outlineLevel="0" collapsed="false">
      <c r="A49" s="14" t="s">
        <v>143</v>
      </c>
      <c r="B49" s="31"/>
      <c r="C49" s="16" t="s">
        <v>14</v>
      </c>
      <c r="D49" s="17" t="n">
        <v>50</v>
      </c>
      <c r="E49" s="18" t="n">
        <f aca="false">D49*200</f>
        <v>10000</v>
      </c>
      <c r="F49" s="31"/>
      <c r="G49" s="26" t="s">
        <v>144</v>
      </c>
      <c r="H49" s="27" t="s">
        <v>145</v>
      </c>
      <c r="I49" s="31"/>
      <c r="J49" s="32" t="s">
        <v>146</v>
      </c>
      <c r="K49" s="22" t="n">
        <v>202044</v>
      </c>
      <c r="L49" s="28" t="s">
        <v>143</v>
      </c>
      <c r="M49" s="9"/>
    </row>
    <row r="50" customFormat="false" ht="22.8" hidden="false" customHeight="true" outlineLevel="0" collapsed="false">
      <c r="A50" s="14" t="s">
        <v>147</v>
      </c>
      <c r="B50" s="31"/>
      <c r="C50" s="16" t="s">
        <v>14</v>
      </c>
      <c r="D50" s="17" t="n">
        <v>50</v>
      </c>
      <c r="E50" s="18" t="n">
        <f aca="false">D50*200</f>
        <v>10000</v>
      </c>
      <c r="F50" s="31"/>
      <c r="G50" s="26" t="s">
        <v>148</v>
      </c>
      <c r="H50" s="27" t="s">
        <v>149</v>
      </c>
      <c r="I50" s="31"/>
      <c r="J50" s="23" t="s">
        <v>17</v>
      </c>
      <c r="K50" s="22" t="n">
        <v>202045</v>
      </c>
      <c r="L50" s="28" t="s">
        <v>147</v>
      </c>
      <c r="M50" s="9"/>
    </row>
    <row r="51" customFormat="false" ht="22.8" hidden="false" customHeight="true" outlineLevel="0" collapsed="false">
      <c r="A51" s="14" t="s">
        <v>150</v>
      </c>
      <c r="B51" s="31"/>
      <c r="C51" s="16" t="s">
        <v>14</v>
      </c>
      <c r="D51" s="17" t="n">
        <v>167</v>
      </c>
      <c r="E51" s="18" t="n">
        <f aca="false">D51*200</f>
        <v>33400</v>
      </c>
      <c r="F51" s="31"/>
      <c r="G51" s="26" t="s">
        <v>151</v>
      </c>
      <c r="H51" s="27" t="s">
        <v>152</v>
      </c>
      <c r="I51" s="31"/>
      <c r="J51" s="23" t="s">
        <v>17</v>
      </c>
      <c r="K51" s="22" t="n">
        <v>202046</v>
      </c>
      <c r="L51" s="28" t="s">
        <v>153</v>
      </c>
      <c r="M51" s="9"/>
    </row>
    <row r="52" customFormat="false" ht="22.8" hidden="false" customHeight="true" outlineLevel="0" collapsed="false">
      <c r="A52" s="14" t="s">
        <v>154</v>
      </c>
      <c r="B52" s="31"/>
      <c r="C52" s="16" t="s">
        <v>14</v>
      </c>
      <c r="D52" s="17" t="n">
        <v>95</v>
      </c>
      <c r="E52" s="18" t="n">
        <f aca="false">D52*200</f>
        <v>19000</v>
      </c>
      <c r="F52" s="31"/>
      <c r="G52" s="26" t="s">
        <v>155</v>
      </c>
      <c r="H52" s="27" t="s">
        <v>156</v>
      </c>
      <c r="I52" s="31"/>
      <c r="J52" s="23" t="s">
        <v>22</v>
      </c>
      <c r="K52" s="22" t="n">
        <v>202047</v>
      </c>
      <c r="L52" s="28" t="s">
        <v>153</v>
      </c>
      <c r="M52" s="9"/>
    </row>
    <row r="53" customFormat="false" ht="22.8" hidden="false" customHeight="true" outlineLevel="0" collapsed="false">
      <c r="A53" s="14" t="s">
        <v>157</v>
      </c>
      <c r="B53" s="31"/>
      <c r="C53" s="16" t="s">
        <v>14</v>
      </c>
      <c r="D53" s="17" t="n">
        <v>90</v>
      </c>
      <c r="E53" s="18" t="n">
        <f aca="false">D53*200</f>
        <v>18000</v>
      </c>
      <c r="F53" s="31"/>
      <c r="G53" s="26" t="s">
        <v>158</v>
      </c>
      <c r="H53" s="27" t="s">
        <v>159</v>
      </c>
      <c r="I53" s="31"/>
      <c r="J53" s="23" t="s">
        <v>22</v>
      </c>
      <c r="K53" s="22" t="n">
        <v>202048</v>
      </c>
      <c r="L53" s="28" t="s">
        <v>153</v>
      </c>
      <c r="M53" s="9"/>
    </row>
    <row r="54" customFormat="false" ht="22.8" hidden="false" customHeight="true" outlineLevel="0" collapsed="false">
      <c r="A54" s="14" t="s">
        <v>160</v>
      </c>
      <c r="B54" s="31"/>
      <c r="C54" s="16" t="s">
        <v>14</v>
      </c>
      <c r="D54" s="17" t="n">
        <v>48</v>
      </c>
      <c r="E54" s="18" t="n">
        <f aca="false">D54*200</f>
        <v>9600</v>
      </c>
      <c r="F54" s="31"/>
      <c r="G54" s="26" t="s">
        <v>161</v>
      </c>
      <c r="H54" s="27" t="s">
        <v>162</v>
      </c>
      <c r="I54" s="31"/>
      <c r="J54" s="23" t="s">
        <v>17</v>
      </c>
      <c r="K54" s="22" t="n">
        <v>202049</v>
      </c>
      <c r="L54" s="28" t="s">
        <v>153</v>
      </c>
      <c r="M54" s="9"/>
    </row>
    <row r="55" customFormat="false" ht="22.8" hidden="false" customHeight="true" outlineLevel="0" collapsed="false">
      <c r="A55" s="14" t="s">
        <v>163</v>
      </c>
      <c r="B55" s="31"/>
      <c r="C55" s="16" t="s">
        <v>14</v>
      </c>
      <c r="D55" s="17" t="n">
        <v>101</v>
      </c>
      <c r="E55" s="18" t="n">
        <f aca="false">D55*200</f>
        <v>20200</v>
      </c>
      <c r="F55" s="31"/>
      <c r="G55" s="26" t="s">
        <v>164</v>
      </c>
      <c r="H55" s="27" t="s">
        <v>165</v>
      </c>
      <c r="I55" s="31"/>
      <c r="J55" s="23" t="s">
        <v>22</v>
      </c>
      <c r="K55" s="22" t="n">
        <v>202050</v>
      </c>
      <c r="L55" s="28" t="s">
        <v>166</v>
      </c>
      <c r="M55" s="9"/>
    </row>
    <row r="56" customFormat="false" ht="22.8" hidden="false" customHeight="true" outlineLevel="0" collapsed="false">
      <c r="A56" s="14" t="s">
        <v>167</v>
      </c>
      <c r="B56" s="31"/>
      <c r="C56" s="16" t="s">
        <v>14</v>
      </c>
      <c r="D56" s="17" t="n">
        <v>430</v>
      </c>
      <c r="E56" s="18" t="n">
        <f aca="false">D56*200</f>
        <v>86000</v>
      </c>
      <c r="F56" s="31"/>
      <c r="G56" s="26" t="s">
        <v>168</v>
      </c>
      <c r="H56" s="27" t="s">
        <v>169</v>
      </c>
      <c r="I56" s="31"/>
      <c r="J56" s="23" t="s">
        <v>17</v>
      </c>
      <c r="K56" s="22" t="n">
        <v>202051</v>
      </c>
      <c r="L56" s="28" t="s">
        <v>166</v>
      </c>
      <c r="M56" s="9"/>
    </row>
    <row r="57" customFormat="false" ht="22.8" hidden="false" customHeight="true" outlineLevel="0" collapsed="false">
      <c r="A57" s="14" t="s">
        <v>170</v>
      </c>
      <c r="B57" s="31"/>
      <c r="C57" s="16" t="s">
        <v>14</v>
      </c>
      <c r="D57" s="17" t="n">
        <v>255</v>
      </c>
      <c r="E57" s="18" t="n">
        <f aca="false">D57*200</f>
        <v>51000</v>
      </c>
      <c r="F57" s="31"/>
      <c r="G57" s="26" t="s">
        <v>171</v>
      </c>
      <c r="H57" s="27" t="s">
        <v>165</v>
      </c>
      <c r="I57" s="31"/>
      <c r="J57" s="23" t="s">
        <v>22</v>
      </c>
      <c r="K57" s="22" t="n">
        <v>202052</v>
      </c>
      <c r="L57" s="28" t="s">
        <v>166</v>
      </c>
      <c r="M57" s="9"/>
    </row>
    <row r="58" customFormat="false" ht="22.8" hidden="false" customHeight="true" outlineLevel="0" collapsed="false">
      <c r="A58" s="14" t="s">
        <v>172</v>
      </c>
      <c r="B58" s="31"/>
      <c r="C58" s="16" t="s">
        <v>14</v>
      </c>
      <c r="D58" s="17" t="n">
        <v>214</v>
      </c>
      <c r="E58" s="18" t="n">
        <f aca="false">D58*200</f>
        <v>42800</v>
      </c>
      <c r="F58" s="31"/>
      <c r="G58" s="26" t="s">
        <v>173</v>
      </c>
      <c r="H58" s="27" t="s">
        <v>174</v>
      </c>
      <c r="I58" s="31"/>
      <c r="J58" s="23" t="s">
        <v>17</v>
      </c>
      <c r="K58" s="22" t="n">
        <v>202053</v>
      </c>
      <c r="L58" s="28" t="s">
        <v>166</v>
      </c>
      <c r="M58" s="9"/>
    </row>
    <row r="59" customFormat="false" ht="22.8" hidden="false" customHeight="true" outlineLevel="0" collapsed="false">
      <c r="A59" s="14" t="s">
        <v>175</v>
      </c>
      <c r="B59" s="31"/>
      <c r="C59" s="16"/>
      <c r="D59" s="17"/>
      <c r="E59" s="18"/>
      <c r="F59" s="31"/>
      <c r="G59" s="26"/>
      <c r="H59" s="33"/>
      <c r="I59" s="31"/>
      <c r="J59" s="19"/>
      <c r="K59" s="19"/>
      <c r="L59" s="34"/>
      <c r="M59" s="9"/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</mergeCells>
  <printOptions headings="false" gridLines="false" gridLinesSet="true" horizontalCentered="true" verticalCentered="false"/>
  <pageMargins left="0.240277777777778" right="0.170138888888889" top="0.4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04:57Z</dcterms:created>
  <dc:creator>微软用户</dc:creator>
  <dc:description/>
  <dc:language>en-US</dc:language>
  <cp:lastModifiedBy>贺婷</cp:lastModifiedBy>
  <cp:lastPrinted>2022-01-18T03:46:07Z</cp:lastPrinted>
  <dcterms:modified xsi:type="dcterms:W3CDTF">2022-01-27T0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DB2497748C695E827C625E0DB56</vt:lpwstr>
  </property>
  <property fmtid="{D5CDD505-2E9C-101B-9397-08002B2CF9AE}" pid="3" name="KSOProductBuildVer">
    <vt:lpwstr>2052-11.1.0.11294</vt:lpwstr>
  </property>
</Properties>
</file>